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3"/>
  </bookViews>
  <sheets>
    <sheet name="Sold trend" sheetId="1" state="visible" r:id="rId2"/>
    <sheet name="Rulaj trend" sheetId="2" state="visible" r:id="rId3"/>
    <sheet name="Sold 01-06" sheetId="3" state="visible" r:id="rId4"/>
    <sheet name="Sold 07-12" sheetId="4" state="visible" r:id="rId5"/>
    <sheet name="Rulaj 01-06" sheetId="5" state="visible" r:id="rId6"/>
    <sheet name="Rulaj 07-12" sheetId="6" state="visible" r:id="rId7"/>
    <sheet name="Date" sheetId="7" state="visible" r:id="rId8"/>
    <sheet name="DocUti" sheetId="8" state="visible" r:id="rId9"/>
  </sheets>
  <definedNames>
    <definedName function="false" hidden="false" localSheetId="4" name="_xlnm.Print_Area" vbProcedure="false">'Rulaj 01-06'!$A$2:$N$28</definedName>
    <definedName function="false" hidden="false" localSheetId="4" name="_xlnm.Print_Titles" vbProcedure="false">'Rulaj 01-06'!$2:$4</definedName>
    <definedName function="false" hidden="false" localSheetId="5" name="_xlnm.Print_Area" vbProcedure="false">'Rulaj 07-12'!$A$2:$Q$28</definedName>
    <definedName function="false" hidden="false" localSheetId="5" name="_xlnm.Print_Titles" vbProcedure="false">'Rulaj 07-12'!$2:$4</definedName>
    <definedName function="false" hidden="false" localSheetId="2" name="_xlnm.Print_Area" vbProcedure="false">'Sold 01-06'!$A$2:$O$31</definedName>
    <definedName function="false" hidden="false" localSheetId="2" name="_xlnm.Print_Titles" vbProcedure="false">'Sold 01-06'!$2:$4</definedName>
    <definedName function="false" hidden="false" localSheetId="3" name="_xlnm.Print_Area" vbProcedure="false">'Sold 07-12'!$A$2:$O$31</definedName>
    <definedName function="false" hidden="false" localSheetId="3" name="_xlnm.Print_Titles" vbProcedure="false">'Sold 07-12'!$2:$4</definedName>
    <definedName function="false" hidden="false" localSheetId="7" name="manual_de_utilizare_1" vbProcedure="false">DocUti!$A$1:$A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" uniqueCount="577">
  <si>
    <t xml:space="preserve">Soldul conturilor pe semestrul I din 2009</t>
  </si>
  <si>
    <t xml:space="preserve">Simbol</t>
  </si>
  <si>
    <t xml:space="preserve">Titlu</t>
  </si>
  <si>
    <t xml:space="preserve">inceput
an</t>
  </si>
  <si>
    <t xml:space="preserve">ian</t>
  </si>
  <si>
    <t xml:space="preserve">dif. %</t>
  </si>
  <si>
    <t xml:space="preserve">feb</t>
  </si>
  <si>
    <t xml:space="preserve">mar</t>
  </si>
  <si>
    <t xml:space="preserve">apr</t>
  </si>
  <si>
    <t xml:space="preserve">mai</t>
  </si>
  <si>
    <t xml:space="preserve">iun</t>
  </si>
  <si>
    <t xml:space="preserve">Profit sau pierdere                               </t>
  </si>
  <si>
    <t xml:space="preserve">Materii prime                                     </t>
  </si>
  <si>
    <t xml:space="preserve">Materiale consumabile                             </t>
  </si>
  <si>
    <t xml:space="preserve">Produse finite                                    </t>
  </si>
  <si>
    <t xml:space="preserve">Marfuri                                           </t>
  </si>
  <si>
    <t xml:space="preserve">Furnizori                                         </t>
  </si>
  <si>
    <t xml:space="preserve">Furnizori de imobilizari                          </t>
  </si>
  <si>
    <t xml:space="preserve">Furnizori - debitori                              </t>
  </si>
  <si>
    <t xml:space="preserve">Clienti                                           </t>
  </si>
  <si>
    <t xml:space="preserve">Clienti - creditori                               </t>
  </si>
  <si>
    <t xml:space="preserve">Contributia unitatii la asigurarile sociale       </t>
  </si>
  <si>
    <t xml:space="preserve">Contributia personalului la asigurarile sociale   </t>
  </si>
  <si>
    <t xml:space="preserve">Contributia angajatorului pt.asigurarile soc.sanat</t>
  </si>
  <si>
    <t xml:space="preserve">Contributia angajatilor pt.asigurarile soc.sanat. </t>
  </si>
  <si>
    <t xml:space="preserve">Contributia angajatori-asig. acc.munca, boli prof.</t>
  </si>
  <si>
    <t xml:space="preserve">Contributia angajatori-pt.concedii si indemnizatii</t>
  </si>
  <si>
    <t xml:space="preserve">-Contributia unitatii la fondul de somaj          </t>
  </si>
  <si>
    <t xml:space="preserve">-Contributia personalului la fondul de somaj      </t>
  </si>
  <si>
    <t xml:space="preserve">-Contr.angajatorului la fondul garantare salarii  </t>
  </si>
  <si>
    <t xml:space="preserve">Impozitul pe profit/venit                         </t>
  </si>
  <si>
    <t xml:space="preserve">-TVA de plata                                     </t>
  </si>
  <si>
    <t xml:space="preserve">Impozitul pe venituri de natura salariilor        </t>
  </si>
  <si>
    <t xml:space="preserve">Subventii                                         </t>
  </si>
  <si>
    <t xml:space="preserve">Sume datorate actionarilor/asociatilor            </t>
  </si>
  <si>
    <t xml:space="preserve">-Conturi la banci in lei                          </t>
  </si>
  <si>
    <t xml:space="preserve">-Conturi la banci in valuta                       </t>
  </si>
  <si>
    <t xml:space="preserve">Casa                                              </t>
  </si>
  <si>
    <t xml:space="preserve">Soldul conturilor pe semestrul II din 2009</t>
  </si>
  <si>
    <t xml:space="preserve">iul</t>
  </si>
  <si>
    <t xml:space="preserve">aug</t>
  </si>
  <si>
    <t xml:space="preserve">sep</t>
  </si>
  <si>
    <t xml:space="preserve">oct</t>
  </si>
  <si>
    <t xml:space="preserve">noi</t>
  </si>
  <si>
    <t xml:space="preserve">dec</t>
  </si>
  <si>
    <t xml:space="preserve">Rulajul conturilor pe semestrul I din 2009</t>
  </si>
  <si>
    <t xml:space="preserve">rulaj
01-06</t>
  </si>
  <si>
    <t xml:space="preserve">Cheltuieli cu materiile prime                     </t>
  </si>
  <si>
    <t xml:space="preserve">Cheltuieli cu materialele consumabile             </t>
  </si>
  <si>
    <t xml:space="preserve">Cheltuieli privind mat.de natura obiectelor inv.  </t>
  </si>
  <si>
    <t xml:space="preserve">Cheltuieli privind materialele nestocate          </t>
  </si>
  <si>
    <t xml:space="preserve">Cheltuieli privind energia si apa                 </t>
  </si>
  <si>
    <t xml:space="preserve">Cheltuieli privind marfurile                      </t>
  </si>
  <si>
    <t xml:space="preserve">Cheltuieli cu redevente,loc.de gest. si chirii    </t>
  </si>
  <si>
    <t xml:space="preserve">Cheltuieli privind comisioanele si onorariile     </t>
  </si>
  <si>
    <t xml:space="preserve">Cheltuieli de protocol,reclama si publicitate     </t>
  </si>
  <si>
    <t xml:space="preserve">Cheltuieli cu deplasari,detasari si transferari   </t>
  </si>
  <si>
    <t xml:space="preserve">Cheltuieli postale si taxe de telecomunicatii     </t>
  </si>
  <si>
    <t xml:space="preserve">Cheltuieli cu serviciile bancare si asimilate     </t>
  </si>
  <si>
    <t xml:space="preserve">Alte cheltuieli cu servicii executate de terti    </t>
  </si>
  <si>
    <t xml:space="preserve">Cheltuieli cu salariile personalului              </t>
  </si>
  <si>
    <t xml:space="preserve">Cheltuieli cu tichetele masa acordate salariatilor</t>
  </si>
  <si>
    <t xml:space="preserve">Cheltuieli priv.asigurarile si protectia sociala  </t>
  </si>
  <si>
    <t xml:space="preserve">Alte cheltuieli de exploatare                     </t>
  </si>
  <si>
    <t xml:space="preserve">CIFRA DE AFACERI NETA                             </t>
  </si>
  <si>
    <t xml:space="preserve">Venituri din vanzarea produselor finite           </t>
  </si>
  <si>
    <t xml:space="preserve">Venituri din servicii prestate                    </t>
  </si>
  <si>
    <t xml:space="preserve">Alte venituri din exploatare                      </t>
  </si>
  <si>
    <t xml:space="preserve">Venituri din diferente de curs valutar            </t>
  </si>
  <si>
    <t xml:space="preserve">Venituri din sconturi obtinute                    </t>
  </si>
  <si>
    <t xml:space="preserve">Venit din proviz.si ajust.privind act.de exploat. </t>
  </si>
  <si>
    <t xml:space="preserve">Rulajul conturilor pe semestrul II din 2009</t>
  </si>
  <si>
    <t xml:space="preserve">rulaj
07-12</t>
  </si>
  <si>
    <t xml:space="preserve">rulaj
anual</t>
  </si>
  <si>
    <t xml:space="preserve">HAMOR Soft - demonstratie</t>
  </si>
  <si>
    <t xml:space="preserve">Extras la: 09/11/2010 17:20</t>
  </si>
  <si>
    <t xml:space="preserve">Situatia conturilor</t>
  </si>
  <si>
    <t xml:space="preserve">Sold
sau
Rulaj</t>
  </si>
  <si>
    <t xml:space="preserve">A
sau
P</t>
  </si>
  <si>
    <t xml:space="preserve">inceput
an
</t>
  </si>
  <si>
    <t xml:space="preserve">sfarsit
an</t>
  </si>
  <si>
    <t xml:space="preserve">Limita
nefav.
%</t>
  </si>
  <si>
    <t xml:space="preserve">Limita
favor.
%</t>
  </si>
  <si>
    <t xml:space="preserve">Situatie
(1 sau gol)</t>
  </si>
  <si>
    <t xml:space="preserve">Diagrama
(1 sau
gol)</t>
  </si>
  <si>
    <t xml:space="preserve">Culoare</t>
  </si>
  <si>
    <t xml:space="preserve">Capital                                           </t>
  </si>
  <si>
    <t xml:space="preserve">S</t>
  </si>
  <si>
    <t xml:space="preserve">P</t>
  </si>
  <si>
    <t xml:space="preserve">      </t>
  </si>
  <si>
    <t xml:space="preserve"> </t>
  </si>
  <si>
    <t xml:space="preserve">N</t>
  </si>
  <si>
    <t xml:space="preserve">Prime de capital                                  </t>
  </si>
  <si>
    <t xml:space="preserve">-Prime de emisiune                                </t>
  </si>
  <si>
    <t xml:space="preserve">-Prime de fuziune/divizare                        </t>
  </si>
  <si>
    <t xml:space="preserve">-Prime de aport                                   </t>
  </si>
  <si>
    <t xml:space="preserve">-Prime de conversie a obligatiunilor in actiuni   </t>
  </si>
  <si>
    <t xml:space="preserve">Rezerve din reevaluare                            </t>
  </si>
  <si>
    <t xml:space="preserve">Rezerve                                           </t>
  </si>
  <si>
    <t xml:space="preserve">-Rezerve legale                                   </t>
  </si>
  <si>
    <t xml:space="preserve">-Rezerve statutare sau contractuale               </t>
  </si>
  <si>
    <t xml:space="preserve">-Rezerve de valoare justa                         </t>
  </si>
  <si>
    <t xml:space="preserve">-Rezerve reprezentand surplusul din rezerve reeval</t>
  </si>
  <si>
    <t xml:space="preserve">-Rezerve din diferente curs valutar-entitate strai</t>
  </si>
  <si>
    <t xml:space="preserve">-Alte rezerve                                     </t>
  </si>
  <si>
    <t xml:space="preserve">Rezerve din conversie                             </t>
  </si>
  <si>
    <t xml:space="preserve">Interese care nu controleaza                      </t>
  </si>
  <si>
    <t xml:space="preserve">-Interese care nu contrl.-rezultatul exercitiului </t>
  </si>
  <si>
    <t xml:space="preserve">-Interese care nu contrl.-alte capitaluri proprii </t>
  </si>
  <si>
    <t xml:space="preserve">Actiuni proprii                                   </t>
  </si>
  <si>
    <t xml:space="preserve">A</t>
  </si>
  <si>
    <t xml:space="preserve">-Actiuni proprii detinute pe termen scurt         </t>
  </si>
  <si>
    <t xml:space="preserve">-Actiuni proprii detinute pe termen lung          </t>
  </si>
  <si>
    <t xml:space="preserve">Rezultatul reportat                               </t>
  </si>
  <si>
    <t xml:space="preserve">R</t>
  </si>
  <si>
    <t xml:space="preserve">Repartizarea profitului                           </t>
  </si>
  <si>
    <t xml:space="preserve">Castiguri din vanzarea-anularea instr.capital pr. </t>
  </si>
  <si>
    <t xml:space="preserve">Pierderi din emitere,rascump.,vanzare instr.cap.p.</t>
  </si>
  <si>
    <t xml:space="preserve">Provizioane                                       </t>
  </si>
  <si>
    <t xml:space="preserve">-Provizioane pentru litigii                       </t>
  </si>
  <si>
    <t xml:space="preserve">-Provizioane pentru garantii acordate clientilor  </t>
  </si>
  <si>
    <t xml:space="preserve">-Proviz.pt.dezafectare imobilizari corporale,alte </t>
  </si>
  <si>
    <t xml:space="preserve">-Provizioane pentru restructurare                 </t>
  </si>
  <si>
    <t xml:space="preserve">-Provizioane pentru pensii si obligatii similare  </t>
  </si>
  <si>
    <t xml:space="preserve">-Provizioane pentru impozite                      </t>
  </si>
  <si>
    <t xml:space="preserve">-Alte provizioane                                 </t>
  </si>
  <si>
    <t xml:space="preserve">Imprumuturi din emisiuni de obligatiuni           </t>
  </si>
  <si>
    <t xml:space="preserve">-Imprumuturi externe-emis.oblig.-garantate stat   </t>
  </si>
  <si>
    <t xml:space="preserve">-Imprumuturi externe-emis.oblig.-garantate banci  </t>
  </si>
  <si>
    <t xml:space="preserve">-Imprumuturi interne-emis.oblig.-garantate stat   </t>
  </si>
  <si>
    <t xml:space="preserve">-Alte imprumuturi din emisiuni de obligatiuni     </t>
  </si>
  <si>
    <t xml:space="preserve">Credite bancare pe termen lung                    </t>
  </si>
  <si>
    <t xml:space="preserve">-Credite bancare pe termen lung                   </t>
  </si>
  <si>
    <t xml:space="preserve">-Credite bancare pe t.lung neramb.la scadenta     </t>
  </si>
  <si>
    <t xml:space="preserve">-Credite externe guvernamentale                   </t>
  </si>
  <si>
    <t xml:space="preserve">-Credite bancare externe garantate de stat        </t>
  </si>
  <si>
    <t xml:space="preserve">-Credite bancare externe garantate de banci       </t>
  </si>
  <si>
    <t xml:space="preserve">-Credite de la trezoreria statului                </t>
  </si>
  <si>
    <t xml:space="preserve">-Credite bancare interne garantate de stat        </t>
  </si>
  <si>
    <t xml:space="preserve">Datorii ce privesc imobilizarile financiare       </t>
  </si>
  <si>
    <t xml:space="preserve">-Datorii fata de entitatile afiliate              </t>
  </si>
  <si>
    <t xml:space="preserve">-Datorii f. de entitati legate prin interese part.</t>
  </si>
  <si>
    <t xml:space="preserve">Alte imprumuturi si datorii asimilate             </t>
  </si>
  <si>
    <t xml:space="preserve">Dobanzi af.imprumuturilor si datoriilor asimilate </t>
  </si>
  <si>
    <t xml:space="preserve">-Dobanzi af.imprumuturilor din emis.de obligatiuni</t>
  </si>
  <si>
    <t xml:space="preserve">-Dobanzi af.creditelor bancare pe termen lung     </t>
  </si>
  <si>
    <t xml:space="preserve">-Dobanzi af.datoriilor fata de entitati afiliate  </t>
  </si>
  <si>
    <t xml:space="preserve">-Dob.af.datoriilor f.de entit.legate prin interese</t>
  </si>
  <si>
    <t xml:space="preserve">-Dobanzi af.altor imprumuturi si datorii asimilate</t>
  </si>
  <si>
    <t xml:space="preserve">Prime privind rambursarea obligatiunilor          </t>
  </si>
  <si>
    <t xml:space="preserve">Cheltuieli de constituire                         </t>
  </si>
  <si>
    <t xml:space="preserve">Cheltuieli de dezvoltare                          </t>
  </si>
  <si>
    <t xml:space="preserve">Concesiuni,brevete,licente,marci,drepturi si alte </t>
  </si>
  <si>
    <t xml:space="preserve">Fond comercial                                    </t>
  </si>
  <si>
    <t xml:space="preserve">-Fond comercial pozitiv                           </t>
  </si>
  <si>
    <t xml:space="preserve">-Fond comercial negativ                           </t>
  </si>
  <si>
    <t xml:space="preserve">Alte imobilizari necorporale                      </t>
  </si>
  <si>
    <t xml:space="preserve">Terenuri si amenajari de terenuri                 </t>
  </si>
  <si>
    <t xml:space="preserve">-Terenuri                                         </t>
  </si>
  <si>
    <t xml:space="preserve">-Amenajari de terenuri                            </t>
  </si>
  <si>
    <t xml:space="preserve">Constructii                                       </t>
  </si>
  <si>
    <t xml:space="preserve">Instalatii tehnice,mijl.transport,animale,plantat.</t>
  </si>
  <si>
    <t xml:space="preserve">-Echip.tehnologice (masini,utilaje,inst.de lucru) </t>
  </si>
  <si>
    <t xml:space="preserve">-Aparate,instalatii de masurare,control,reglare   </t>
  </si>
  <si>
    <t xml:space="preserve">-Mijloace de transport                            </t>
  </si>
  <si>
    <t xml:space="preserve">-Animale si plantatii                             </t>
  </si>
  <si>
    <t xml:space="preserve">Mobilier,ap.birotica,ech.protectie valori umane   </t>
  </si>
  <si>
    <t xml:space="preserve">-Instalatii,mijl.transp.,animale,plant.curs.aprov.</t>
  </si>
  <si>
    <t xml:space="preserve">Mobilier,ap.birot.,ech.prot., alte in curs aprov. </t>
  </si>
  <si>
    <t xml:space="preserve">Imobilizari corporale in curs de executie         </t>
  </si>
  <si>
    <t xml:space="preserve">Avansuri acordate pt.imobilizari corporale        </t>
  </si>
  <si>
    <t xml:space="preserve">Imobilizari necorporale in curs de executie       </t>
  </si>
  <si>
    <t xml:space="preserve">Avansuri acordate pentru imobilizari necorporale  </t>
  </si>
  <si>
    <t xml:space="preserve">Actiuni detinute la entitatile afiliate           </t>
  </si>
  <si>
    <t xml:space="preserve">Interese de participare                           </t>
  </si>
  <si>
    <t xml:space="preserve">Titluri puse in echivalenta                       </t>
  </si>
  <si>
    <t xml:space="preserve">Alte titluri imobilizate                          </t>
  </si>
  <si>
    <t xml:space="preserve">Creante imobilizate                               </t>
  </si>
  <si>
    <t xml:space="preserve">-Sume datorate de entitatile afiliate             </t>
  </si>
  <si>
    <t xml:space="preserve">-Dobanda aferenta sumelor datorate-entitati afili.</t>
  </si>
  <si>
    <t xml:space="preserve">-Creante legate de interesele de participare      </t>
  </si>
  <si>
    <t xml:space="preserve">-Dobanda aferenta creantelor legate de int.partic.</t>
  </si>
  <si>
    <t xml:space="preserve">-Imprumuturi acordate pe termen lung              </t>
  </si>
  <si>
    <t xml:space="preserve">-Dobanda af.imprumuturilor acordate pe termen lung</t>
  </si>
  <si>
    <t xml:space="preserve">-Dobanzi aferente altor creante imobilizate       </t>
  </si>
  <si>
    <t xml:space="preserve">Varsaminte de efectuat pt.imobilizari financiare  </t>
  </si>
  <si>
    <t xml:space="preserve">-Varsam. de efect.-actiuni la entitati afiliate   </t>
  </si>
  <si>
    <t xml:space="preserve">-Varsam. de efect.-interese de participare        </t>
  </si>
  <si>
    <t xml:space="preserve">-Varsam. de efect.-alte imobilizari financiare    </t>
  </si>
  <si>
    <t xml:space="preserve">Amortizari privind imobilizarile necorporale      </t>
  </si>
  <si>
    <t xml:space="preserve">Amortizari privind imobilizarile corporale        </t>
  </si>
  <si>
    <t xml:space="preserve">-Amortizarea amenajarilor de terenuri             </t>
  </si>
  <si>
    <t xml:space="preserve">-Amortizarea constructiilor                       </t>
  </si>
  <si>
    <t xml:space="preserve">-Amortizarea inst.,mijl.de transport,animale,plan.</t>
  </si>
  <si>
    <t xml:space="preserve">-Amortizarea altor imobilizari corporale          </t>
  </si>
  <si>
    <t xml:space="preserve">Ajustari pt. deprecierea imobiliz. necorporale    </t>
  </si>
  <si>
    <t xml:space="preserve">Ajustari pt.deprecierea imobilizarilor corporale  </t>
  </si>
  <si>
    <t xml:space="preserve">Ajustari pt.deprecierea imobilizarilor in curs    </t>
  </si>
  <si>
    <t xml:space="preserve">Ajustari pt.pierderea de valoare a imob.financiare</t>
  </si>
  <si>
    <t xml:space="preserve">-Ajustari-pierd.val.-actiuni la entitati afiliate </t>
  </si>
  <si>
    <t xml:space="preserve">-Ajustari-pierd.val.-interese de participare      </t>
  </si>
  <si>
    <t xml:space="preserve">-Ajustari-pierd.val.-alte titluri imobilizate     </t>
  </si>
  <si>
    <t xml:space="preserve">-Ajustari-pierd.val.-sume datorate de entit.afil. </t>
  </si>
  <si>
    <t xml:space="preserve">-Ajustari-pierd.val.-creante-interese participare </t>
  </si>
  <si>
    <t xml:space="preserve">-Ajustari-pierd.val.-imprumuturi pe termen lung   </t>
  </si>
  <si>
    <t xml:space="preserve">-Ajustari-pierd.val.-alte creante imobilizate     </t>
  </si>
  <si>
    <t xml:space="preserve">Materiale de natura obiectelor de inventar        </t>
  </si>
  <si>
    <t xml:space="preserve">Diferente de pret la materii prime si materiale   </t>
  </si>
  <si>
    <t xml:space="preserve">Materii prime in curs de aprovizionare            </t>
  </si>
  <si>
    <t xml:space="preserve">Materiale consumabile in curs de aprovizionare    </t>
  </si>
  <si>
    <t xml:space="preserve">Materiale nat.obiecte inventar in curs de aproviz.</t>
  </si>
  <si>
    <t xml:space="preserve">Animale in curs de aprovizionare                  </t>
  </si>
  <si>
    <t xml:space="preserve">Marfuri in curs de aprovizionare                  </t>
  </si>
  <si>
    <t xml:space="preserve">Ambalaje in curs de aprovizionare                 </t>
  </si>
  <si>
    <t xml:space="preserve">Produse in curs de executie                       </t>
  </si>
  <si>
    <t xml:space="preserve">Servicii in curs de executie                      </t>
  </si>
  <si>
    <t xml:space="preserve">Semifabricate                                     </t>
  </si>
  <si>
    <t xml:space="preserve">Produse reziduale                                 </t>
  </si>
  <si>
    <t xml:space="preserve">Diferente de pret la produse                      </t>
  </si>
  <si>
    <t xml:space="preserve">Materii si materiale aflate la terti              </t>
  </si>
  <si>
    <t xml:space="preserve">Produse aflate la terti                           </t>
  </si>
  <si>
    <t xml:space="preserve">Animale aflate la terti                           </t>
  </si>
  <si>
    <t xml:space="preserve">Marfuri aflate la terti                           </t>
  </si>
  <si>
    <t xml:space="preserve">Ambalaje aflate la terti                          </t>
  </si>
  <si>
    <t xml:space="preserve">Animale si pasari                                 </t>
  </si>
  <si>
    <t xml:space="preserve">Diferente de pret la animale si pasari            </t>
  </si>
  <si>
    <t xml:space="preserve">Diferente de pret la marfuri                      </t>
  </si>
  <si>
    <t xml:space="preserve">Ambalaje                                          </t>
  </si>
  <si>
    <t xml:space="preserve">Diferente de pret la ambalaje                     </t>
  </si>
  <si>
    <t xml:space="preserve">Ajustari pt. deprecierea materiilor prime         </t>
  </si>
  <si>
    <t xml:space="preserve">Ajustari pt. deprecierea materialelor             </t>
  </si>
  <si>
    <t xml:space="preserve">-Ajustari pt. deprec. materialelor consumabile    </t>
  </si>
  <si>
    <t xml:space="preserve">-Ajust.pt.depr.materialelor de natura ob.inventar </t>
  </si>
  <si>
    <t xml:space="preserve">Ajustari pt. deprec. prod.in curs de executie     </t>
  </si>
  <si>
    <t xml:space="preserve">Ajustari pt. deprec. produselor                   </t>
  </si>
  <si>
    <t xml:space="preserve">-Ajustari pt. deprec. semifabricatelor            </t>
  </si>
  <si>
    <t xml:space="preserve">-Ajustari pt. deprec. produselor finite           </t>
  </si>
  <si>
    <t xml:space="preserve">-Ajustari pt. deprec. produselor reziduale        </t>
  </si>
  <si>
    <t xml:space="preserve">Ajustari pt. deprec. stocurilor aflate la terti   </t>
  </si>
  <si>
    <t xml:space="preserve">-Ajustari pt. deprec. materialelor aflate la terti</t>
  </si>
  <si>
    <t xml:space="preserve">-Ajustari pt. deprec. semifabricatelor la terti   </t>
  </si>
  <si>
    <t xml:space="preserve">-Ajustari pt. deprec. prod.finite la terti        </t>
  </si>
  <si>
    <t xml:space="preserve">-Ajustari pt. deprec. prod.reziduale la terti     </t>
  </si>
  <si>
    <t xml:space="preserve">-Ajustari pt. deprec. animalelor la terti         </t>
  </si>
  <si>
    <t xml:space="preserve">-Ajustari pt. deprec. marfurilor la terti         </t>
  </si>
  <si>
    <t xml:space="preserve">-Ajustari pt. deprec. ambalajelor la terti        </t>
  </si>
  <si>
    <t xml:space="preserve">Ajustari pt. deprec. animalelor                   </t>
  </si>
  <si>
    <t xml:space="preserve">Ajustari pt. deprec. marfurilor                   </t>
  </si>
  <si>
    <t xml:space="preserve">Ajustari pt. deprec. ambalajelor                  </t>
  </si>
  <si>
    <t xml:space="preserve">G</t>
  </si>
  <si>
    <t xml:space="preserve">Efecte de platit                                  </t>
  </si>
  <si>
    <t xml:space="preserve">Efecte de platit pentru imobilizari               </t>
  </si>
  <si>
    <t xml:space="preserve">Furnizori - facturi nesosite                      </t>
  </si>
  <si>
    <t xml:space="preserve">B</t>
  </si>
  <si>
    <t xml:space="preserve">Efecte de primit de la clienti                    </t>
  </si>
  <si>
    <t xml:space="preserve">Clienti - facturi de intocmit                     </t>
  </si>
  <si>
    <t xml:space="preserve">Personal-salarii datorate                         </t>
  </si>
  <si>
    <t xml:space="preserve">Personal-ajutoare materiale datorate              </t>
  </si>
  <si>
    <t xml:space="preserve">Prime reprez. participarea personalului la profit </t>
  </si>
  <si>
    <t xml:space="preserve">Avansuri acordate personalului                    </t>
  </si>
  <si>
    <t xml:space="preserve">Drepturi de personal neridicate                   </t>
  </si>
  <si>
    <t xml:space="preserve">Retineri din salarii datorate tertilor            </t>
  </si>
  <si>
    <t xml:space="preserve">Alte datorii si creante in legatura cu personalul </t>
  </si>
  <si>
    <t xml:space="preserve">-Alte datorii in legatura cu personalul           </t>
  </si>
  <si>
    <t xml:space="preserve">-Alte creante in legatura cu personalul           </t>
  </si>
  <si>
    <t xml:space="preserve">Asigurari sociale                                 </t>
  </si>
  <si>
    <t xml:space="preserve">Ajutor de somaj                                   </t>
  </si>
  <si>
    <t xml:space="preserve">Alte datorii si creante sociale                   </t>
  </si>
  <si>
    <t xml:space="preserve">-Alte datorii sociale                             </t>
  </si>
  <si>
    <t xml:space="preserve">-Alte creante sociale                             </t>
  </si>
  <si>
    <t xml:space="preserve">-TVA de recuperat                                 </t>
  </si>
  <si>
    <t xml:space="preserve">-TVA deductibila                                  </t>
  </si>
  <si>
    <t xml:space="preserve">-TVA colectata                                    </t>
  </si>
  <si>
    <t xml:space="preserve">-TVA neexigibila                                  </t>
  </si>
  <si>
    <t xml:space="preserve">-Subventii guvernamentale                         </t>
  </si>
  <si>
    <t xml:space="preserve">-Imprum. nerambursabile cu caracter de subventii  </t>
  </si>
  <si>
    <t xml:space="preserve">-Alte sume primite cu caracter de subventii       </t>
  </si>
  <si>
    <t xml:space="preserve">Alte impozite,taxe si varsaminte asimilate        </t>
  </si>
  <si>
    <t xml:space="preserve">Fonduri speciale - taxe si varsaminte asimilate   </t>
  </si>
  <si>
    <t xml:space="preserve">Alte datorii si creante cu bugetul statului       </t>
  </si>
  <si>
    <t xml:space="preserve">-Alte datorii fata de bugetul statului            </t>
  </si>
  <si>
    <t xml:space="preserve">-Alte creante privind bugetul statului            </t>
  </si>
  <si>
    <t xml:space="preserve">Decontari intre entitatile afiliate               </t>
  </si>
  <si>
    <t xml:space="preserve">-Decontari intre entitatile afiliate              </t>
  </si>
  <si>
    <t xml:space="preserve">-Dobanzi aferente decontarilor intre entit.afil.  </t>
  </si>
  <si>
    <t xml:space="preserve">Decontari privind interesele de participare       </t>
  </si>
  <si>
    <t xml:space="preserve">-Decontari privind interesele de participare      </t>
  </si>
  <si>
    <t xml:space="preserve">-Dobanzi af.dec.privind interesele de participare </t>
  </si>
  <si>
    <t xml:space="preserve">-Actionari/asociati - conturi curente             </t>
  </si>
  <si>
    <t xml:space="preserve">-Actionari/asociati - dobanzi la conturi curente  </t>
  </si>
  <si>
    <t xml:space="preserve">Decontari cu actionarii/asociatii privind capital.</t>
  </si>
  <si>
    <t xml:space="preserve">Dividende de plata                                </t>
  </si>
  <si>
    <t xml:space="preserve">Decontari din operatii in participatie            </t>
  </si>
  <si>
    <t xml:space="preserve">-Decontari din operatii in participatie-pasiv     </t>
  </si>
  <si>
    <t xml:space="preserve">-Decontari din operatii in participatie-activ     </t>
  </si>
  <si>
    <t xml:space="preserve">Debitori diversi                                  </t>
  </si>
  <si>
    <t xml:space="preserve">Creditori diversi                                 </t>
  </si>
  <si>
    <t xml:space="preserve">Cheltuieli inregistrate in avans                  </t>
  </si>
  <si>
    <t xml:space="preserve">Venituri inregistrate in avans                    </t>
  </si>
  <si>
    <t xml:space="preserve">Decontari din operatii in curs de clarificare     </t>
  </si>
  <si>
    <t xml:space="preserve">-Subventii guvernamentale pentru investitii       </t>
  </si>
  <si>
    <t xml:space="preserve">-Imprum.neramburs.cu caracter subventii pt.invest.</t>
  </si>
  <si>
    <t xml:space="preserve">-Donatii pentru investitii                        </t>
  </si>
  <si>
    <t xml:space="preserve">-Plusuri de inventar de natura imobilizarilor     </t>
  </si>
  <si>
    <t xml:space="preserve">-Alte sume primite-caracter de subv.pt.investitii </t>
  </si>
  <si>
    <t xml:space="preserve">Decontari intre unitate si subunitati             </t>
  </si>
  <si>
    <t xml:space="preserve">Decontari intre subunitati                        </t>
  </si>
  <si>
    <t xml:space="preserve">Ajustari pt.deprec. creantelor - clienti          </t>
  </si>
  <si>
    <t xml:space="preserve">Ajustari pt.deprec. creantelor - grup si asociati </t>
  </si>
  <si>
    <t xml:space="preserve">Ajustari pt.depr.creantelor - debitori diversi    </t>
  </si>
  <si>
    <t xml:space="preserve">Obligatiuni emise si rascumparate                 </t>
  </si>
  <si>
    <t xml:space="preserve">Obligatiuni                                       </t>
  </si>
  <si>
    <t xml:space="preserve">Alte invest. fin. pe termen scurt si creante asim.</t>
  </si>
  <si>
    <t xml:space="preserve">Varsaminte de efectuat pt.invest.fin-termen scurt </t>
  </si>
  <si>
    <t xml:space="preserve">-Varsaminte de efectuat pt.actiuni la entit.afil. </t>
  </si>
  <si>
    <t xml:space="preserve">-Varsaminte de efectuat pt.alte invest.pe t.scurt </t>
  </si>
  <si>
    <t xml:space="preserve">Valori de incasat                                 </t>
  </si>
  <si>
    <t xml:space="preserve">Conturi curente la banci                          </t>
  </si>
  <si>
    <t xml:space="preserve">M</t>
  </si>
  <si>
    <t xml:space="preserve">-Sume in curs de decontare                        </t>
  </si>
  <si>
    <t xml:space="preserve">Dobanzi                                           </t>
  </si>
  <si>
    <t xml:space="preserve">-Dobanzi de platit                                </t>
  </si>
  <si>
    <t xml:space="preserve">-Dobanzi de incasat                               </t>
  </si>
  <si>
    <t xml:space="preserve">Credite bancare pe termen scurt                   </t>
  </si>
  <si>
    <t xml:space="preserve">-Credite bancare pe termen scurt                  </t>
  </si>
  <si>
    <t xml:space="preserve">-Credite bancare pe termen scurt neramb.la scaden.</t>
  </si>
  <si>
    <t xml:space="preserve">-Credite externe garantate de stat                </t>
  </si>
  <si>
    <t xml:space="preserve">-Credite externe garantate de banci               </t>
  </si>
  <si>
    <t xml:space="preserve">-Credite interne garantate de stat                </t>
  </si>
  <si>
    <t xml:space="preserve">-Dobanzi aferente creditelor bancare pe term.scurt</t>
  </si>
  <si>
    <t xml:space="preserve">Y</t>
  </si>
  <si>
    <t xml:space="preserve">Alte valori                                       </t>
  </si>
  <si>
    <t xml:space="preserve">Acreditive                                        </t>
  </si>
  <si>
    <t xml:space="preserve">-Acreditive in lei                                </t>
  </si>
  <si>
    <t xml:space="preserve">-Acreditive in valuta                             </t>
  </si>
  <si>
    <t xml:space="preserve">Avansuri de trezorerie                            </t>
  </si>
  <si>
    <t xml:space="preserve">Viramente interne                                 </t>
  </si>
  <si>
    <t xml:space="preserve">Ajustari pt.pierd.val.actiuni la entitati afiliate</t>
  </si>
  <si>
    <t xml:space="preserve">Ajustari pt.pierd.val.obligatiuni emise,rascumpar.</t>
  </si>
  <si>
    <t xml:space="preserve">Ajustari pt.pierd.val. obligatiuni                </t>
  </si>
  <si>
    <t xml:space="preserve">Ajustari pt.pierd.val.alte inv.pe termen scurt    </t>
  </si>
  <si>
    <t xml:space="preserve">*** CONTURI DE CHELTUIELI                         </t>
  </si>
  <si>
    <t xml:space="preserve">Cheltuieli privind animalele si pasarile          </t>
  </si>
  <si>
    <t xml:space="preserve">Cheltuieli privind ambalajele                     </t>
  </si>
  <si>
    <t xml:space="preserve">Reduceri comerciale primite                       </t>
  </si>
  <si>
    <t xml:space="preserve">Cheltuieli cu intretinerea si reparatiile         </t>
  </si>
  <si>
    <t xml:space="preserve">Cheltuieli cu primele de asigurare                </t>
  </si>
  <si>
    <t xml:space="preserve">Cheltuieli cu studiile si cercetarile             </t>
  </si>
  <si>
    <t xml:space="preserve">Cheltuieli cu colaboratorii                       </t>
  </si>
  <si>
    <t xml:space="preserve">Cheltuieli cu transportul de bunuri si personal   </t>
  </si>
  <si>
    <t xml:space="preserve">Cheltuieli cu alte impozite,taxe,varsam.asimilate </t>
  </si>
  <si>
    <t xml:space="preserve">Cheltuieli cu prime repr.partic.personal la profit</t>
  </si>
  <si>
    <t xml:space="preserve">Cheltuieli remunerare in instrum. capital proprii </t>
  </si>
  <si>
    <t xml:space="preserve">-Contr.unitatii la asigurarile sociale            </t>
  </si>
  <si>
    <t xml:space="preserve">-Contr.unitatii pentru ajutorul de somaj          </t>
  </si>
  <si>
    <t xml:space="preserve">-Contr.angajatorului pt.asig.sociale de sanatate  </t>
  </si>
  <si>
    <t xml:space="preserve">-Contr.angajatorului pt.concedii si indemnizatii  </t>
  </si>
  <si>
    <t xml:space="preserve">-Contr.unitatii la schemele de pensii facultative </t>
  </si>
  <si>
    <t xml:space="preserve">-Contr.unitatii la primele de asig.voluntara san. </t>
  </si>
  <si>
    <t xml:space="preserve">-Alte chelt.priv. asigurarile si protectia sociala</t>
  </si>
  <si>
    <t xml:space="preserve">Cheltuieli cu protectia mediului inconjurator     </t>
  </si>
  <si>
    <t xml:space="preserve">Pierderi din creante si debitori diversi          </t>
  </si>
  <si>
    <t xml:space="preserve">-Despagubiri,amenzi si penalitati                 </t>
  </si>
  <si>
    <t xml:space="preserve">-Donatii acordate                                 </t>
  </si>
  <si>
    <t xml:space="preserve">-Chelt.privind activele cedate, alte op.de capital</t>
  </si>
  <si>
    <t xml:space="preserve">-Alte cheltuieli de exploatare                    </t>
  </si>
  <si>
    <t xml:space="preserve">Pierderi din creante legate de participatii       </t>
  </si>
  <si>
    <t xml:space="preserve">Cheltuieli priv.investitiile financiare cedate    </t>
  </si>
  <si>
    <t xml:space="preserve">-Cheltuieli priv.imobilizarile financiare cedate  </t>
  </si>
  <si>
    <t xml:space="preserve">-Pierderi din invest. pe termen scurt cedate      </t>
  </si>
  <si>
    <t xml:space="preserve">Cheltuieli din diferente de curs valutar          </t>
  </si>
  <si>
    <t xml:space="preserve">Cheltuieli privind dobanzile                      </t>
  </si>
  <si>
    <t xml:space="preserve">Cheltuieli privind sconturile acordate            </t>
  </si>
  <si>
    <t xml:space="preserve">Alte cheltuieli financiare                        </t>
  </si>
  <si>
    <t xml:space="preserve">Chelt.privind calamitatile,alte evenimente extr.  </t>
  </si>
  <si>
    <t xml:space="preserve">Chelt.de expl.priv.amortizari,provizioane,ajustari</t>
  </si>
  <si>
    <t xml:space="preserve">Chelt.financ. priv. amortizarile si ajustarile    </t>
  </si>
  <si>
    <t xml:space="preserve">-Chelt.financ.priv.ajust.pt.pierdere val.imob.fin.</t>
  </si>
  <si>
    <t xml:space="preserve">-Chelt.financ.priv.ajust.pierdere val. active circ</t>
  </si>
  <si>
    <t xml:space="preserve">-Chelt.financ.priv. amort.primelor de ramb.a oblig</t>
  </si>
  <si>
    <t xml:space="preserve">Cheltuieli cu impozitul pe profit                 </t>
  </si>
  <si>
    <t xml:space="preserve">Chelt.cu impozitul pe venit si alte impozite      </t>
  </si>
  <si>
    <t xml:space="preserve">Venituri din vanzarea semifabricatelor            </t>
  </si>
  <si>
    <t xml:space="preserve">Venituri din vanzarea produselor reziduale        </t>
  </si>
  <si>
    <t xml:space="preserve">Venituri din studii si cercetari                  </t>
  </si>
  <si>
    <t xml:space="preserve">Venituri din redevente,locatii de gestiune,chirii </t>
  </si>
  <si>
    <t xml:space="preserve">Venituri din vanzarea marfurilor                  </t>
  </si>
  <si>
    <t xml:space="preserve">Venituri din activitati diverse                   </t>
  </si>
  <si>
    <t xml:space="preserve">Reduceri comerciale acordate                      </t>
  </si>
  <si>
    <t xml:space="preserve">Venituri aferente costurilor stocurilor de produse</t>
  </si>
  <si>
    <t xml:space="preserve">Venituri aferente costurilor serv.in curs exec.   </t>
  </si>
  <si>
    <t xml:space="preserve">Venituri din productia de imobilizari necorporale </t>
  </si>
  <si>
    <t xml:space="preserve">Venituri din productia de imobilizari corporale   </t>
  </si>
  <si>
    <t xml:space="preserve">Venituri din subventii de exploatare              </t>
  </si>
  <si>
    <t xml:space="preserve">-Venit din subv.expl.-aferente cifrei de afaceri  </t>
  </si>
  <si>
    <t xml:space="preserve">-Venit din subv.expl.-mat.prime,materiale cons.   </t>
  </si>
  <si>
    <t xml:space="preserve">-Venit din subv.expl.-pt.alte chelt.externe       </t>
  </si>
  <si>
    <t xml:space="preserve">-Venit din subv.expl.-pt.plata personalului       </t>
  </si>
  <si>
    <t xml:space="preserve">-Venit din subv.expl.-pt.asigurari,protectie soc. </t>
  </si>
  <si>
    <t xml:space="preserve">-Venit din subv.expl.-pt.alte chelt.de exploatare </t>
  </si>
  <si>
    <t xml:space="preserve">-Venit din subv.expl.-aferente altor venituri     </t>
  </si>
  <si>
    <t xml:space="preserve">-Venit din subv.expl.-pt.dobanda datorata         </t>
  </si>
  <si>
    <t xml:space="preserve">Venituri din creante reactivate,debitori diversi  </t>
  </si>
  <si>
    <t xml:space="preserve">-Venit din despagubiri,amenzi,penalitati          </t>
  </si>
  <si>
    <t xml:space="preserve">-Venit din donatii primite                        </t>
  </si>
  <si>
    <t xml:space="preserve">-Venit din vanzarea activelor,alte oper.de capital</t>
  </si>
  <si>
    <t xml:space="preserve">-Venit din subventii pentru investitii            </t>
  </si>
  <si>
    <t xml:space="preserve">-Alte venituri din exploatare                     </t>
  </si>
  <si>
    <t xml:space="preserve">Venituri din imobilizari financiare               </t>
  </si>
  <si>
    <t xml:space="preserve">-Venit din actiuni detinute la entitatile afiliate</t>
  </si>
  <si>
    <t xml:space="preserve">-Venit din interese de participare                </t>
  </si>
  <si>
    <t xml:space="preserve">Venituri din investitii financiare pe termen scurt</t>
  </si>
  <si>
    <t xml:space="preserve">Venituri din creante imobilizate                  </t>
  </si>
  <si>
    <t xml:space="preserve">Venituri din investitii financiare cedate         </t>
  </si>
  <si>
    <t xml:space="preserve">-Venituri din imobilizari financiare cedate       </t>
  </si>
  <si>
    <t xml:space="preserve">-Castiguri din inv. fin. pe termen scurt cedate   </t>
  </si>
  <si>
    <t xml:space="preserve">Venituri din dobanzi                              </t>
  </si>
  <si>
    <t xml:space="preserve">Alte venituri financiare                          </t>
  </si>
  <si>
    <t xml:space="preserve">Venituri din subventii pt.evenimente extraordinare</t>
  </si>
  <si>
    <t xml:space="preserve">Venituri financiare din ajustari pt.pierdere val. </t>
  </si>
  <si>
    <t xml:space="preserve">-Venit financ.din ajustari pierdere val.imob.fin. </t>
  </si>
  <si>
    <t xml:space="preserve">-Venit financ.ajustari pierdere val.active circ.  </t>
  </si>
  <si>
    <t xml:space="preserve">CHELT-SAL  </t>
  </si>
  <si>
    <t xml:space="preserve">Cheltuieli salariale                              </t>
  </si>
  <si>
    <t xml:space="preserve">DEBITORI   </t>
  </si>
  <si>
    <t xml:space="preserve">Debitori                                          </t>
  </si>
  <si>
    <t xml:space="preserve">Manual de utilizare pentru "Generator situatia conturilor":</t>
  </si>
  <si>
    <t xml:space="preserve">Descriere</t>
  </si>
  <si>
    <t xml:space="preserve">Acest pachet Excel a fost proiectat pentru generarea unei situatii de conturi atat in mod tabelar, cat si grafic. </t>
  </si>
  <si>
    <t xml:space="preserve">Partea grafica prezinta evolutia standard a conturilor, iar situatia tabelara reflecta printre altele cresterea,</t>
  </si>
  <si>
    <t xml:space="preserve">respectiv descresterea procentuala, de la o luna la alta. </t>
  </si>
  <si>
    <t xml:space="preserve">Functionare</t>
  </si>
  <si>
    <t xml:space="preserve">Pachetul contine urmatoarele foi de lucru ( sheet-uri ):</t>
  </si>
  <si>
    <t xml:space="preserve">Sold 01-06</t>
  </si>
  <si>
    <t xml:space="preserve">- situatia soldurilor pe semestrul I</t>
  </si>
  <si>
    <t xml:space="preserve">Sold 07-12</t>
  </si>
  <si>
    <t xml:space="preserve">- situatia soldurilor pe semestrul II</t>
  </si>
  <si>
    <t xml:space="preserve">Sold  trend</t>
  </si>
  <si>
    <t xml:space="preserve">- diagrama cu evolutia soldurilor unor conturi</t>
  </si>
  <si>
    <t xml:space="preserve">Rulaj 01-06</t>
  </si>
  <si>
    <t xml:space="preserve">- situatia rulajelor pe semestrul I</t>
  </si>
  <si>
    <t xml:space="preserve">Rulaj 07-12</t>
  </si>
  <si>
    <t xml:space="preserve">- situatia rulajelor pe semestrul II</t>
  </si>
  <si>
    <t xml:space="preserve">Rulaj trend</t>
  </si>
  <si>
    <t xml:space="preserve">- diagrama cu evolutia rulajelor unor conturi</t>
  </si>
  <si>
    <t xml:space="preserve">Date</t>
  </si>
  <si>
    <t xml:space="preserve">- datele obtinute din hCONT</t>
  </si>
  <si>
    <t xml:space="preserve">DocUti</t>
  </si>
  <si>
    <t xml:space="preserve">- documentatie utilizator ( acest sheet )</t>
  </si>
  <si>
    <t xml:space="preserve">Foaia "Date"</t>
  </si>
  <si>
    <t xml:space="preserve">Aceasta foaie contine datele  care sunt obtinute din hCONT.</t>
  </si>
  <si>
    <t xml:space="preserve">Coloanele au urmatoarea semnificatie:</t>
  </si>
  <si>
    <t xml:space="preserve">- simbolul contului</t>
  </si>
  <si>
    <t xml:space="preserve">- denumirea contului</t>
  </si>
  <si>
    <t xml:space="preserve">- sold ( S ) sau rulaj ( R ). Valorile extrase reprezinta sold sau rulaj.</t>
  </si>
  <si>
    <t xml:space="preserve">  De regula, la conturile de cheltuieli si venituri se extrage rulajul, iar la celalalte conturi se extrage soldul.</t>
  </si>
  <si>
    <t xml:space="preserve">- cont de activ sau pasiv</t>
  </si>
  <si>
    <t xml:space="preserve">- sold inceput de an</t>
  </si>
  <si>
    <t xml:space="preserve">ian-dec</t>
  </si>
  <si>
    <t xml:space="preserve">- soldul la sfarsitul lunilor sau rulajul din lunile anului curent</t>
  </si>
  <si>
    <t xml:space="preserve">- rezervat pentru utilizare in viitor</t>
  </si>
  <si>
    <t xml:space="preserve">- limita nefavorabila a modificarii procentuale de la o luna la alta</t>
  </si>
  <si>
    <t xml:space="preserve">- limita favorabila a modificarii procentule de la o luna la alta.</t>
  </si>
  <si>
    <t xml:space="preserve">  De exemplu, in cazul unui cont de venituri este favorabil, daca valorile cresc: </t>
  </si>
  <si>
    <t xml:space="preserve">      Limita nefav= -10%, Limita fav=10%</t>
  </si>
  <si>
    <t xml:space="preserve">  De exemplu, in cazul unui cont de cheltuieli este favorabil, daca valorile descresc:</t>
  </si>
  <si>
    <t xml:space="preserve">      Limita nefav=10%, Limita fav= -10%</t>
  </si>
  <si>
    <t xml:space="preserve">  Daca in oricare din celule limita favorabila sau nefavorabila nu este completata, sau nu este numerica, </t>
  </si>
  <si>
    <t xml:space="preserve">  programul va ignora ambele valori.</t>
  </si>
  <si>
    <t xml:space="preserve">- daca in aceasta coloana o celula are valoarea 1, atunci contul respectiv se va include in raportul de situatii</t>
  </si>
  <si>
    <t xml:space="preserve">  (sold sau rulaj), altfel va fi ignorat.</t>
  </si>
  <si>
    <t xml:space="preserve">  Daca contul curent are rulaj ( in coloana Sold/Rulaj avem valoarea "R" ), acesta va aparea numai in foile </t>
  </si>
  <si>
    <t xml:space="preserve">  "Rulaj 01-06", respectiv "Rulaj 07-12", iar daca are sold, va aparea numai in foile "Sold 01-06" si "Sold 07-12".</t>
  </si>
  <si>
    <t xml:space="preserve">- daca in aceasta coloana o celula are valoarea 1, atunci contul respectiv va fi inclus intr-una din</t>
  </si>
  <si>
    <t xml:space="preserve">  diagramele "Sold trend" sau "Rulaj trend", pentru orice alta valoare randul fiind ignorat. </t>
  </si>
  <si>
    <t xml:space="preserve">  In cazul in care randul contine un rulaj (in coloana Sold/Rulaj avem valoarea "R" ), acesta</t>
  </si>
  <si>
    <t xml:space="preserve">  o sa apara numai in foaia "Rulaj trend", iar daca randul contine un sold, el o sa apara numai </t>
  </si>
  <si>
    <t xml:space="preserve">  in foaia "Sold trend".</t>
  </si>
  <si>
    <t xml:space="preserve">- Culoarea cu care va aparea contul respectiv in diagrama. Valoarea implicita este 0, adica negru.</t>
  </si>
  <si>
    <t xml:space="preserve">  Culori posibile:  </t>
  </si>
  <si>
    <t xml:space="preserve">Cod</t>
  </si>
  <si>
    <t xml:space="preserve">  descriere</t>
  </si>
  <si>
    <t xml:space="preserve">RGB</t>
  </si>
  <si>
    <t xml:space="preserve">- rosu</t>
  </si>
  <si>
    <t xml:space="preserve">FF0000</t>
  </si>
  <si>
    <t xml:space="preserve">- galben</t>
  </si>
  <si>
    <t xml:space="preserve">FFFF00</t>
  </si>
  <si>
    <t xml:space="preserve">- albastru</t>
  </si>
  <si>
    <t xml:space="preserve">0000FF</t>
  </si>
  <si>
    <t xml:space="preserve">- negru</t>
  </si>
  <si>
    <t xml:space="preserve">000000</t>
  </si>
  <si>
    <t xml:space="preserve">- verde</t>
  </si>
  <si>
    <t xml:space="preserve">00FF00</t>
  </si>
  <si>
    <t xml:space="preserve">- maro</t>
  </si>
  <si>
    <t xml:space="preserve">800000</t>
  </si>
  <si>
    <t xml:space="preserve">W</t>
  </si>
  <si>
    <t xml:space="preserve">- alb</t>
  </si>
  <si>
    <t xml:space="preserve">FFFFFF</t>
  </si>
  <si>
    <t xml:space="preserve">- violet</t>
  </si>
  <si>
    <t xml:space="preserve">800080</t>
  </si>
  <si>
    <t xml:space="preserve">O</t>
  </si>
  <si>
    <t xml:space="preserve">- portocaliu</t>
  </si>
  <si>
    <t xml:space="preserve">FF9900</t>
  </si>
  <si>
    <t xml:space="preserve">C</t>
  </si>
  <si>
    <t xml:space="preserve">- albastru deschis</t>
  </si>
  <si>
    <t xml:space="preserve">33CCCC</t>
  </si>
  <si>
    <t xml:space="preserve">E</t>
  </si>
  <si>
    <t xml:space="preserve">- verde deschis</t>
  </si>
  <si>
    <t xml:space="preserve">339966</t>
  </si>
  <si>
    <t xml:space="preserve">L</t>
  </si>
  <si>
    <t xml:space="preserve">- bleumarin</t>
  </si>
  <si>
    <t xml:space="preserve">000080</t>
  </si>
  <si>
    <t xml:space="preserve">- combinatie RGB in forma RRGGBB data ca cifra hexazecimala. Daca codul nu are 6 caractere, atunci</t>
  </si>
  <si>
    <t xml:space="preserve">  acesta va fi considerat intern cu zerouri in fata.</t>
  </si>
  <si>
    <t xml:space="preserve">  Exemplu: codul "9900" va deveni "009900" unde rosu are valoarea 0, verde are valoarea hex 99 si </t>
  </si>
  <si>
    <t xml:space="preserve">  albastru va fi egal cu 0. Trebuie luat in considerare, ca programul va afisa numai culorile </t>
  </si>
  <si>
    <t xml:space="preserve">  specificate mai sus. Culorile pot fi date atat in forma codului, cat si ca valoare RGB.</t>
  </si>
  <si>
    <t xml:space="preserve">Pentru modificarea diagramelor sau a situatiilor se poate modifica orice valoare din foaia "Date", programul recalculand si redesenand si</t>
  </si>
  <si>
    <t xml:space="preserve">in timp real si automat aceste foi.</t>
  </si>
  <si>
    <t xml:space="preserve">Foile "Rulaj trend" si "Sold trend"</t>
  </si>
  <si>
    <t xml:space="preserve">Aceste foi speciale prezinta cate o diagrama a evolutiei conturilor alese din foaia "Date". Acestea reprezinta evolutia soldurilor, </t>
  </si>
  <si>
    <t xml:space="preserve">respectiv a rulajelor.</t>
  </si>
  <si>
    <t xml:space="preserve">Alegerea conturilor care vor apare in diagrame este descrisa in capitolul Foaia "Date". Exista posibilitatea ca forma,  </t>
  </si>
  <si>
    <t xml:space="preserve">culorile diagramei sa fie modificate in sablon, acestea nefiind ulterior modificate de program. Bineinteles, culorile </t>
  </si>
  <si>
    <t xml:space="preserve">care reprezinta conturile se seteaza din sheet-ul "Date". Daca acestea sunt modificate, atunci ele vor fi redesenate in </t>
  </si>
  <si>
    <t xml:space="preserve">functie de codul culorii descrise mai sus. Diagramele pot fi oricand listate pe imprimanta, din Excel.</t>
  </si>
  <si>
    <t xml:space="preserve">Foile "Sold 01-06" si "Sold 07-12"</t>
  </si>
  <si>
    <t xml:space="preserve">In aceste foi programul creeaza o situatie a soldurilor pentru lunile ianuarie-iunie si respectiv iulie-decembrie a</t>
  </si>
  <si>
    <t xml:space="preserve">conturilor selectate din foaia "Date". In aceste foi se calculeaza diferenta procentuala dintre lunile consecutive </t>
  </si>
  <si>
    <t xml:space="preserve">pentru fiecare cont ales, si in functie de limitele stabilite in foaia "Date" pentru fiecare cont.</t>
  </si>
  <si>
    <t xml:space="preserve">Aplicatia va colora aceste valori astfel: </t>
  </si>
  <si>
    <t xml:space="preserve">   rosu, daca valoarea este sub limita nefavorabila, </t>
  </si>
  <si>
    <t xml:space="preserve">   negru, daca se incadreaza intre limitele nefavorabil si favorabil, si </t>
  </si>
  <si>
    <t xml:space="preserve">   albastru daca valoarea este peste limita favorabila. </t>
  </si>
  <si>
    <t xml:space="preserve">Daca limita nefavorabila este mai mare decat limita favorabila, atunci evident se schimba regula. </t>
  </si>
  <si>
    <t xml:space="preserve">De ex. la un cont de clienti este favorabil atunci cand soldul este cat mai mic, deci limita nefavorabila </t>
  </si>
  <si>
    <t xml:space="preserve">va fi mai mare. Deci intr-un asemenea caz, programul va colora </t>
  </si>
  <si>
    <t xml:space="preserve">   cu rosu cresterile mai mari dacat limita nefavorabila si </t>
  </si>
  <si>
    <t xml:space="preserve">   cu albastru descresterile mai mici decat limita nefavorabila.</t>
  </si>
  <si>
    <t xml:space="preserve">Aceste foi pot fi imprimate cu usurinta din Excel. Imaginea imprimata va fi in mod peisaj (landscape), si in afara</t>
  </si>
  <si>
    <t xml:space="preserve">de tabela va contine denumirea societatii, data imprimarii si numarul de pagina.</t>
  </si>
  <si>
    <t xml:space="preserve">In cazul in care limita inferioara sau superioara nu este specificata, sau daca cele doua valori sunt egale, </t>
  </si>
  <si>
    <t xml:space="preserve">valorile procentuale mentionate mai sus nu vor fi colorate, din motive evidente. </t>
  </si>
  <si>
    <t xml:space="preserve">Nu modificati continutul acestor foi! </t>
  </si>
  <si>
    <t xml:space="preserve">Daca se doreste o alta vizualizare a conturilor, modificati numai sheet-ul "Date".</t>
  </si>
  <si>
    <t xml:space="preserve">Foile "Rulaj 01-06" si "Rulaj 07-12"</t>
  </si>
  <si>
    <t xml:space="preserve">In aceste foi programul creeaza o situatie a rulajelor pentru lunile ianuarie-iunie si respectiv iulie-decembrie </t>
  </si>
  <si>
    <t xml:space="preserve">a conturilor selctate din foaia "Date". Aceste foi calculeaza diferenta procentuala dintre lunile consecutive </t>
  </si>
  <si>
    <t xml:space="preserve">pentru fiecare cont ales, si in functie de limitele stabilite in foaia "Date" pentru fiecare cont, va colora </t>
  </si>
  <si>
    <t xml:space="preserve">aceste valori in: </t>
  </si>
  <si>
    <t xml:space="preserve">  rosu, daca valoarea este sub limita nefavorabila, negru, </t>
  </si>
  <si>
    <t xml:space="preserve">  daca se incadreaza intre limitele nefavorabil si favorabil, si </t>
  </si>
  <si>
    <t xml:space="preserve">  albastru daca valoarea este peste limita favorabila. </t>
  </si>
  <si>
    <t xml:space="preserve">De ex. la un cont de cheltuieli este favorabil atunci cand sumele sunt cat mai mici, deci limita nefavorabila </t>
  </si>
  <si>
    <t xml:space="preserve">va fi mai mare. Deci intr-un asemenea caz programul va colora </t>
  </si>
  <si>
    <t xml:space="preserve">  cu rosu cresterile mai mari dacat limita nefavorabila si </t>
  </si>
  <si>
    <t xml:space="preserve">  cu albastru descresterile mai mici decat limita favorabila.</t>
  </si>
  <si>
    <t xml:space="preserve">Se va genera si o coloana cu rulajul semestrial pentru fiecare cont, iar foaia "Rulaj 07-12" va avea in plus inca </t>
  </si>
  <si>
    <t xml:space="preserve">o coloana, care contine rulajul anual al contului. Aceste foi pot fi imprimate din Excel. Imaginea imprimata va fi </t>
  </si>
  <si>
    <t xml:space="preserve">in mod peisaj (landscape), si in afara de tabela va contine denumirea societatii, data imprimarii si numarul de pagina.</t>
  </si>
  <si>
    <t xml:space="preserve">valorile procentuale mentionate mai sus nu vor fi colorate. </t>
  </si>
  <si>
    <t xml:space="preserve">Utilizare</t>
  </si>
  <si>
    <t xml:space="preserve">Pachetul odata setat, nu mai are nevoie de nici o interventie, doar daca utilizatorul doreste sa modifice suprafata grafica sau daca </t>
  </si>
  <si>
    <t xml:space="preserve">doreste sa vada alte conturi.</t>
  </si>
  <si>
    <t xml:space="preserve">Puteti modifica in sablon forma, tipul, culorile si textura fundalului diagramelor. Aceste modificari nu vor fi suprascrise.</t>
  </si>
  <si>
    <t xml:space="preserve">Reguli</t>
  </si>
  <si>
    <t xml:space="preserve">Un rand este considerat valid (este luat in considerare de program), daca cel putin celula din coloana Simbol este </t>
  </si>
  <si>
    <t xml:space="preserve">completata. Programul parcurge randurile pana cand va gasi o celula din coloana Simbol vida, iar dupa o astfel de </t>
  </si>
  <si>
    <t xml:space="preserve">valoare, toate randurile vor fi ignorate. Exista posibilitatea, ca unele luni sa nu fie completate. De exemplu, se </t>
  </si>
  <si>
    <t xml:space="preserve">poate face o situatie a conturilor si in cursul anului curent, in acest caz, coloanele necompletate fiind ignorate.</t>
  </si>
  <si>
    <t xml:space="preserve">O situatie asemanatoare este si atunci, cand o coloana are toate valorile egale cu zero: acestea sunt ignorate in </t>
  </si>
  <si>
    <t xml:space="preserve">situatiile Sold, respectiv Rulaj. Motivul principal este, ca nu se poate calcula o evolutie procentuala daca una </t>
  </si>
  <si>
    <t xml:space="preserve">din valori este 0, insa aceasta regula de ignorare nu se refera la diagrame, deoarece acolo sunt prezentate valorile </t>
  </si>
  <si>
    <t xml:space="preserve">absolute ale conturilor si nu evolutiile acestora.</t>
  </si>
  <si>
    <t xml:space="preserve">Trebuie luat in considerare, ca in cazul unui cont completat astfel, incat sa apara intr-una din Diagrame ("Sold trend" </t>
  </si>
  <si>
    <t xml:space="preserve">sau "Rulaj trend" ), dar cu celula din coloana Titlu necompletata, nu se poate reprezenta corect culoarea acestuia </t>
  </si>
  <si>
    <t xml:space="preserve">in diagram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name val="Arial"/>
      <family val="2"/>
      <charset val="238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oldul conturilor pe anul 2009</a:t>
            </a:r>
          </a:p>
        </c:rich>
      </c:tx>
      <c:layout>
        <c:manualLayout>
          <c:xMode val="edge"/>
          <c:yMode val="edge"/>
          <c:x val="0.382919268218137"/>
          <c:y val="0.013511322488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14570143649"/>
          <c:y val="0.0704210128087337"/>
          <c:w val="0.971226476880758"/>
          <c:h val="0.755877425282387"/>
        </c:manualLayout>
      </c:layout>
      <c:lineChart>
        <c:grouping val="standard"/>
        <c:varyColors val="0"/>
        <c:ser>
          <c:idx val="0"/>
          <c:order val="0"/>
          <c:tx>
            <c:strRef>
              <c:f>Date!$B$28</c:f>
              <c:strCache>
                <c:ptCount val="1"/>
                <c:pt idx="0">
                  <c:v>Profit sau pierdere                              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F$5:$Q$5</c:f>
              <c:strCache>
                <c:ptCount val="12"/>
                <c:pt idx="0">
                  <c:v>i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i</c:v>
                </c:pt>
                <c:pt idx="5">
                  <c:v>iun</c:v>
                </c:pt>
                <c:pt idx="6">
                  <c:v>i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i</c:v>
                </c:pt>
                <c:pt idx="11">
                  <c:v>dec</c:v>
                </c:pt>
              </c:strCache>
            </c:strRef>
          </c:cat>
          <c:val>
            <c:numRef>
              <c:f>Date!$F$28:$Q$28</c:f>
              <c:numCache>
                <c:formatCode>General</c:formatCode>
                <c:ptCount val="12"/>
                <c:pt idx="5">
                  <c:v>18303</c:v>
                </c:pt>
                <c:pt idx="6">
                  <c:v>20594</c:v>
                </c:pt>
                <c:pt idx="7">
                  <c:v>21828</c:v>
                </c:pt>
                <c:pt idx="8">
                  <c:v>24119</c:v>
                </c:pt>
                <c:pt idx="9">
                  <c:v>25353</c:v>
                </c:pt>
                <c:pt idx="10">
                  <c:v>26586</c:v>
                </c:pt>
                <c:pt idx="11">
                  <c:v>28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!$B$167</c:f>
              <c:strCache>
                <c:ptCount val="1"/>
                <c:pt idx="0">
                  <c:v>Furnizori                                         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F$5:$Q$5</c:f>
              <c:strCache>
                <c:ptCount val="12"/>
                <c:pt idx="0">
                  <c:v>i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i</c:v>
                </c:pt>
                <c:pt idx="5">
                  <c:v>iun</c:v>
                </c:pt>
                <c:pt idx="6">
                  <c:v>i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i</c:v>
                </c:pt>
                <c:pt idx="11">
                  <c:v>dec</c:v>
                </c:pt>
              </c:strCache>
            </c:strRef>
          </c:cat>
          <c:val>
            <c:numRef>
              <c:f>Date!$F$167:$Q$167</c:f>
              <c:numCache>
                <c:formatCode>General</c:formatCode>
                <c:ptCount val="12"/>
                <c:pt idx="5">
                  <c:v>119</c:v>
                </c:pt>
                <c:pt idx="6">
                  <c:v>1675</c:v>
                </c:pt>
                <c:pt idx="7">
                  <c:v>1794</c:v>
                </c:pt>
                <c:pt idx="8">
                  <c:v>3351</c:v>
                </c:pt>
                <c:pt idx="9">
                  <c:v>3470</c:v>
                </c:pt>
                <c:pt idx="10">
                  <c:v>3589</c:v>
                </c:pt>
                <c:pt idx="11">
                  <c:v>5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e!$B$173</c:f>
              <c:strCache>
                <c:ptCount val="1"/>
                <c:pt idx="0">
                  <c:v>Clienti                                         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F$5:$Q$5</c:f>
              <c:strCache>
                <c:ptCount val="12"/>
                <c:pt idx="0">
                  <c:v>i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i</c:v>
                </c:pt>
                <c:pt idx="5">
                  <c:v>iun</c:v>
                </c:pt>
                <c:pt idx="6">
                  <c:v>i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i</c:v>
                </c:pt>
                <c:pt idx="11">
                  <c:v>dec</c:v>
                </c:pt>
              </c:strCache>
            </c:strRef>
          </c:cat>
          <c:val>
            <c:numRef>
              <c:f>Date!$F$173:$Q$173</c:f>
              <c:numCache>
                <c:formatCode>General</c:formatCode>
                <c:ptCount val="12"/>
                <c:pt idx="5">
                  <c:v>2020</c:v>
                </c:pt>
                <c:pt idx="6">
                  <c:v>3082</c:v>
                </c:pt>
                <c:pt idx="7">
                  <c:v>4586</c:v>
                </c:pt>
                <c:pt idx="8">
                  <c:v>5647</c:v>
                </c:pt>
                <c:pt idx="9">
                  <c:v>7151</c:v>
                </c:pt>
                <c:pt idx="10">
                  <c:v>8655</c:v>
                </c:pt>
                <c:pt idx="11">
                  <c:v>9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e!$B$253</c:f>
              <c:strCache>
                <c:ptCount val="1"/>
                <c:pt idx="0">
                  <c:v>Conturi curente la banci                         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F$5:$Q$5</c:f>
              <c:strCache>
                <c:ptCount val="12"/>
                <c:pt idx="0">
                  <c:v>i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i</c:v>
                </c:pt>
                <c:pt idx="5">
                  <c:v>iun</c:v>
                </c:pt>
                <c:pt idx="6">
                  <c:v>i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i</c:v>
                </c:pt>
                <c:pt idx="11">
                  <c:v>dec</c:v>
                </c:pt>
              </c:strCache>
            </c:strRef>
          </c:cat>
          <c:val>
            <c:numRef>
              <c:f>Date!$F$253:$Q$253</c:f>
              <c:numCache>
                <c:formatCode>General</c:formatCode>
                <c:ptCount val="12"/>
                <c:pt idx="5">
                  <c:v>10375</c:v>
                </c:pt>
                <c:pt idx="6">
                  <c:v>9442</c:v>
                </c:pt>
                <c:pt idx="7">
                  <c:v>9532</c:v>
                </c:pt>
                <c:pt idx="8">
                  <c:v>8599</c:v>
                </c:pt>
                <c:pt idx="9">
                  <c:v>8689</c:v>
                </c:pt>
                <c:pt idx="10">
                  <c:v>8779</c:v>
                </c:pt>
                <c:pt idx="11">
                  <c:v>7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e!$B$269</c:f>
              <c:strCache>
                <c:ptCount val="1"/>
                <c:pt idx="0">
                  <c:v>Casa                                              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F$5:$Q$5</c:f>
              <c:strCache>
                <c:ptCount val="12"/>
                <c:pt idx="0">
                  <c:v>i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i</c:v>
                </c:pt>
                <c:pt idx="5">
                  <c:v>iun</c:v>
                </c:pt>
                <c:pt idx="6">
                  <c:v>i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i</c:v>
                </c:pt>
                <c:pt idx="11">
                  <c:v>dec</c:v>
                </c:pt>
              </c:strCache>
            </c:strRef>
          </c:cat>
          <c:val>
            <c:numRef>
              <c:f>Date!$F$269:$Q$269</c:f>
              <c:numCache>
                <c:formatCode>General</c:formatCode>
                <c:ptCount val="12"/>
                <c:pt idx="5">
                  <c:v>288</c:v>
                </c:pt>
                <c:pt idx="6">
                  <c:v>280</c:v>
                </c:pt>
                <c:pt idx="7">
                  <c:v>280</c:v>
                </c:pt>
                <c:pt idx="8">
                  <c:v>272</c:v>
                </c:pt>
                <c:pt idx="9">
                  <c:v>272</c:v>
                </c:pt>
                <c:pt idx="10">
                  <c:v>272</c:v>
                </c:pt>
                <c:pt idx="11">
                  <c:v>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76979"/>
        <c:axId val="48460033"/>
      </c:lineChart>
      <c:catAx>
        <c:axId val="11176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MOR Soft - demonstratie</a:t>
                </a:r>
              </a:p>
            </c:rich>
          </c:tx>
          <c:layout>
            <c:manualLayout>
              <c:xMode val="edge"/>
              <c:yMode val="edge"/>
              <c:x val="0.066978125136445"/>
              <c:y val="0.0135653677781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0033"/>
        <c:crossesAt val="0"/>
        <c:auto val="1"/>
        <c:lblAlgn val="ctr"/>
        <c:lblOffset val="100"/>
        <c:noMultiLvlLbl val="0"/>
      </c:catAx>
      <c:valAx>
        <c:axId val="48460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6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623717416932"/>
          <c:y val="0.818407825757985"/>
          <c:w val="0.243374230450159"/>
          <c:h val="0.169702210452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ulajul conturilor pe anul 2009</a:t>
            </a:r>
          </a:p>
        </c:rich>
      </c:tx>
      <c:layout>
        <c:manualLayout>
          <c:xMode val="edge"/>
          <c:yMode val="edge"/>
          <c:x val="0.380212199275204"/>
          <c:y val="0.013511322488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11705890058"/>
          <c:y val="0.0738258660757715"/>
          <c:w val="0.94703750600358"/>
          <c:h val="0.733286494082041"/>
        </c:manualLayout>
      </c:layout>
      <c:lineChart>
        <c:grouping val="standard"/>
        <c:varyColors val="0"/>
        <c:ser>
          <c:idx val="0"/>
          <c:order val="0"/>
          <c:tx>
            <c:strRef>
              <c:f>Date!$B$281</c:f>
              <c:strCache>
                <c:ptCount val="1"/>
                <c:pt idx="0">
                  <c:v>Cheltuieli cu materiile prime                    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F$5:$Q$5</c:f>
              <c:strCache>
                <c:ptCount val="12"/>
                <c:pt idx="0">
                  <c:v>i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i</c:v>
                </c:pt>
                <c:pt idx="5">
                  <c:v>iun</c:v>
                </c:pt>
                <c:pt idx="6">
                  <c:v>i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i</c:v>
                </c:pt>
                <c:pt idx="11">
                  <c:v>dec</c:v>
                </c:pt>
              </c:strCache>
            </c:strRef>
          </c:cat>
          <c:val>
            <c:numRef>
              <c:f>Date!$F$281:$Q$281</c:f>
              <c:numCache>
                <c:formatCode>General</c:formatCode>
                <c:ptCount val="12"/>
                <c:pt idx="5">
                  <c:v>0</c:v>
                </c:pt>
                <c:pt idx="6">
                  <c:v>935</c:v>
                </c:pt>
                <c:pt idx="7">
                  <c:v>0</c:v>
                </c:pt>
                <c:pt idx="8">
                  <c:v>935</c:v>
                </c:pt>
                <c:pt idx="9">
                  <c:v>0</c:v>
                </c:pt>
                <c:pt idx="10">
                  <c:v>0</c:v>
                </c:pt>
                <c:pt idx="11">
                  <c:v>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!$B$301</c:f>
              <c:strCache>
                <c:ptCount val="1"/>
                <c:pt idx="0">
                  <c:v>Alte cheltuieli cu servicii executate de terti   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F$5:$Q$5</c:f>
              <c:strCache>
                <c:ptCount val="12"/>
                <c:pt idx="0">
                  <c:v>i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i</c:v>
                </c:pt>
                <c:pt idx="5">
                  <c:v>iun</c:v>
                </c:pt>
                <c:pt idx="6">
                  <c:v>i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i</c:v>
                </c:pt>
                <c:pt idx="11">
                  <c:v>dec</c:v>
                </c:pt>
              </c:strCache>
            </c:strRef>
          </c:cat>
          <c:val>
            <c:numRef>
              <c:f>Date!$F$301:$Q$301</c:f>
              <c:numCache>
                <c:formatCode>General</c:formatCode>
                <c:ptCount val="12"/>
                <c:pt idx="5">
                  <c:v>100</c:v>
                </c:pt>
                <c:pt idx="6">
                  <c:v>0</c:v>
                </c:pt>
                <c:pt idx="7">
                  <c:v>100</c:v>
                </c:pt>
                <c:pt idx="8">
                  <c:v>0</c:v>
                </c:pt>
                <c:pt idx="9">
                  <c:v>100</c:v>
                </c:pt>
                <c:pt idx="10">
                  <c:v>10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e!$B$338</c:f>
              <c:strCache>
                <c:ptCount val="1"/>
                <c:pt idx="0">
                  <c:v>CIFRA DE AFACERI NETA                            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F$5:$Q$5</c:f>
              <c:strCache>
                <c:ptCount val="12"/>
                <c:pt idx="0">
                  <c:v>i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i</c:v>
                </c:pt>
                <c:pt idx="5">
                  <c:v>iun</c:v>
                </c:pt>
                <c:pt idx="6">
                  <c:v>i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i</c:v>
                </c:pt>
                <c:pt idx="11">
                  <c:v>dec</c:v>
                </c:pt>
              </c:strCache>
            </c:strRef>
          </c:cat>
          <c:val>
            <c:numRef>
              <c:f>Date!$F$338:$Q$338</c:f>
              <c:numCache>
                <c:formatCode>General</c:formatCode>
                <c:ptCount val="12"/>
                <c:pt idx="5">
                  <c:v>1367</c:v>
                </c:pt>
                <c:pt idx="6">
                  <c:v>5505</c:v>
                </c:pt>
                <c:pt idx="7">
                  <c:v>1367</c:v>
                </c:pt>
                <c:pt idx="8">
                  <c:v>5505</c:v>
                </c:pt>
                <c:pt idx="9">
                  <c:v>1367</c:v>
                </c:pt>
                <c:pt idx="10">
                  <c:v>1367</c:v>
                </c:pt>
                <c:pt idx="11">
                  <c:v>5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e!$B$339</c:f>
              <c:strCache>
                <c:ptCount val="1"/>
                <c:pt idx="0">
                  <c:v>Venituri din vanzarea produselor finite           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F$5:$Q$5</c:f>
              <c:strCache>
                <c:ptCount val="12"/>
                <c:pt idx="0">
                  <c:v>i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i</c:v>
                </c:pt>
                <c:pt idx="5">
                  <c:v>iun</c:v>
                </c:pt>
                <c:pt idx="6">
                  <c:v>i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i</c:v>
                </c:pt>
                <c:pt idx="11">
                  <c:v>dec</c:v>
                </c:pt>
              </c:strCache>
            </c:strRef>
          </c:cat>
          <c:val>
            <c:numRef>
              <c:f>Date!$F$339:$Q$339</c:f>
              <c:numCache>
                <c:formatCode>General</c:formatCode>
                <c:ptCount val="12"/>
                <c:pt idx="5">
                  <c:v>0</c:v>
                </c:pt>
                <c:pt idx="6">
                  <c:v>1700</c:v>
                </c:pt>
                <c:pt idx="7">
                  <c:v>0</c:v>
                </c:pt>
                <c:pt idx="8">
                  <c:v>1700</c:v>
                </c:pt>
                <c:pt idx="9">
                  <c:v>0</c:v>
                </c:pt>
                <c:pt idx="10">
                  <c:v>0</c:v>
                </c:pt>
                <c:pt idx="11">
                  <c:v>17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e!$B$342</c:f>
              <c:strCache>
                <c:ptCount val="1"/>
                <c:pt idx="0">
                  <c:v>Venituri din servicii prestate                    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F$5:$Q$5</c:f>
              <c:strCache>
                <c:ptCount val="12"/>
                <c:pt idx="0">
                  <c:v>i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i</c:v>
                </c:pt>
                <c:pt idx="5">
                  <c:v>iun</c:v>
                </c:pt>
                <c:pt idx="6">
                  <c:v>i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i</c:v>
                </c:pt>
                <c:pt idx="11">
                  <c:v>dec</c:v>
                </c:pt>
              </c:strCache>
            </c:strRef>
          </c:cat>
          <c:val>
            <c:numRef>
              <c:f>Date!$F$342:$Q$342</c:f>
              <c:numCache>
                <c:formatCode>General</c:formatCode>
                <c:ptCount val="12"/>
                <c:pt idx="5">
                  <c:v>0</c:v>
                </c:pt>
                <c:pt idx="6">
                  <c:v>215</c:v>
                </c:pt>
                <c:pt idx="7">
                  <c:v>0</c:v>
                </c:pt>
                <c:pt idx="8">
                  <c:v>215</c:v>
                </c:pt>
                <c:pt idx="9">
                  <c:v>0</c:v>
                </c:pt>
                <c:pt idx="10">
                  <c:v>0</c:v>
                </c:pt>
                <c:pt idx="11">
                  <c:v>2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e!$B$385</c:f>
              <c:strCache>
                <c:ptCount val="1"/>
                <c:pt idx="0">
                  <c:v>Cheltuieli salariale                            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F$5:$Q$5</c:f>
              <c:strCache>
                <c:ptCount val="12"/>
                <c:pt idx="0">
                  <c:v>i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i</c:v>
                </c:pt>
                <c:pt idx="5">
                  <c:v>iun</c:v>
                </c:pt>
                <c:pt idx="6">
                  <c:v>i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i</c:v>
                </c:pt>
                <c:pt idx="11">
                  <c:v>dec</c:v>
                </c:pt>
              </c:strCache>
            </c:strRef>
          </c:cat>
          <c:val>
            <c:numRef>
              <c:f>Date!$F$385:$Q$385</c:f>
              <c:numCache>
                <c:formatCode>General</c:formatCode>
                <c:ptCount val="12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22636"/>
        <c:axId val="27252108"/>
      </c:lineChart>
      <c:catAx>
        <c:axId val="83322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MOR Soft - demonstratie</a:t>
                </a:r>
              </a:p>
            </c:rich>
          </c:tx>
          <c:layout>
            <c:manualLayout>
              <c:xMode val="edge"/>
              <c:yMode val="edge"/>
              <c:x val="0.0647513426188709"/>
              <c:y val="0.0135653677781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2108"/>
        <c:crossesAt val="0"/>
        <c:auto val="1"/>
        <c:lblAlgn val="ctr"/>
        <c:lblOffset val="100"/>
        <c:noMultiLvlLbl val="0"/>
      </c:catAx>
      <c:valAx>
        <c:axId val="27252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2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874295943763"/>
          <c:y val="0.807220450737718"/>
          <c:w val="0.243374230450159"/>
          <c:h val="0.181105766632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8244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42</xdr:row>
      <xdr:rowOff>12960</xdr:rowOff>
    </xdr:to>
    <xdr:graphicFrame>
      <xdr:nvGraphicFramePr>
        <xdr:cNvPr id="1" name=" 0"/>
        <xdr:cNvGraphicFramePr/>
      </xdr:nvGraphicFramePr>
      <xdr:xfrm>
        <a:off x="360360" y="179640"/>
        <a:ext cx="8244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1.85"/>
    <col collapsed="false" customWidth="true" hidden="false" outlineLevel="0" max="3" min="3" style="0" width="9.41"/>
    <col collapsed="false" customWidth="true" hidden="false" outlineLevel="0" max="4" min="4" style="0" width="4.56"/>
    <col collapsed="false" customWidth="true" hidden="false" outlineLevel="0" max="5" min="5" style="0" width="7.42"/>
    <col collapsed="false" customWidth="true" hidden="false" outlineLevel="0" max="6" min="6" style="0" width="4.7"/>
    <col collapsed="false" customWidth="true" hidden="false" outlineLevel="0" max="7" min="7" style="0" width="7.42"/>
    <col collapsed="false" customWidth="true" hidden="false" outlineLevel="0" max="8" min="8" style="0" width="5.41"/>
    <col collapsed="false" customWidth="true" hidden="false" outlineLevel="0" max="9" min="9" style="0" width="7.42"/>
    <col collapsed="false" customWidth="true" hidden="false" outlineLevel="0" max="10" min="10" style="0" width="4.85"/>
    <col collapsed="false" customWidth="true" hidden="false" outlineLevel="0" max="11" min="11" style="0" width="7.42"/>
    <col collapsed="false" customWidth="true" hidden="false" outlineLevel="0" max="12" min="12" style="0" width="5.13"/>
    <col collapsed="false" customWidth="true" hidden="false" outlineLevel="0" max="13" min="13" style="0" width="7.42"/>
    <col collapsed="false" customWidth="true" hidden="false" outlineLevel="0" max="14" min="14" style="0" width="6.56"/>
    <col collapsed="false" customWidth="true" hidden="false" outlineLevel="0" max="15" min="15" style="0" width="7.42"/>
    <col collapsed="false" customWidth="true" hidden="false" outlineLevel="0" max="16" min="16" style="0" width="7.14"/>
  </cols>
  <sheetData>
    <row r="1" customFormat="false" ht="12.75" hidden="false" customHeight="false" outlineLevel="0" collapsed="false">
      <c r="A1" s="2" t="str">
        <f aca="false">Date!A1</f>
        <v>HAMOR Soft - demonstratie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8" hidden="false" customHeight="true" outlineLevel="0" collapsed="false">
      <c r="A3" s="0"/>
      <c r="B3" s="0"/>
    </row>
    <row r="4" s="9" customFormat="true" ht="36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5</v>
      </c>
      <c r="H4" s="7" t="s">
        <v>7</v>
      </c>
      <c r="I4" s="7" t="s">
        <v>5</v>
      </c>
      <c r="J4" s="7" t="s">
        <v>8</v>
      </c>
      <c r="K4" s="7" t="s">
        <v>5</v>
      </c>
      <c r="L4" s="7" t="s">
        <v>9</v>
      </c>
      <c r="M4" s="7" t="s">
        <v>5</v>
      </c>
      <c r="N4" s="7" t="s">
        <v>10</v>
      </c>
      <c r="O4" s="7" t="s">
        <v>5</v>
      </c>
      <c r="P4" s="8"/>
    </row>
    <row r="5" customFormat="false" ht="12.75" hidden="false" customHeight="false" outlineLevel="0" collapsed="false">
      <c r="A5" s="10" t="n">
        <v>121</v>
      </c>
      <c r="B5" s="11" t="s">
        <v>11</v>
      </c>
      <c r="C5" s="12" t="n">
        <v>17069</v>
      </c>
      <c r="D5" s="12"/>
      <c r="E5" s="13"/>
      <c r="F5" s="12"/>
      <c r="G5" s="13"/>
      <c r="H5" s="12"/>
      <c r="I5" s="13"/>
      <c r="J5" s="12"/>
      <c r="K5" s="13"/>
      <c r="L5" s="12"/>
      <c r="M5" s="13"/>
      <c r="N5" s="12" t="n">
        <v>18303</v>
      </c>
      <c r="O5" s="14"/>
    </row>
    <row r="6" customFormat="false" ht="12.75" hidden="false" customHeight="false" outlineLevel="0" collapsed="false">
      <c r="A6" s="15" t="n">
        <v>301</v>
      </c>
      <c r="B6" s="16" t="s">
        <v>12</v>
      </c>
      <c r="C6" s="17" t="n">
        <v>4000</v>
      </c>
      <c r="D6" s="17"/>
      <c r="E6" s="18"/>
      <c r="F6" s="17"/>
      <c r="G6" s="18"/>
      <c r="H6" s="17"/>
      <c r="I6" s="18"/>
      <c r="J6" s="17"/>
      <c r="K6" s="18"/>
      <c r="L6" s="17"/>
      <c r="M6" s="18"/>
      <c r="N6" s="17" t="n">
        <v>4000</v>
      </c>
      <c r="O6" s="19"/>
    </row>
    <row r="7" customFormat="false" ht="12.75" hidden="false" customHeight="false" outlineLevel="0" collapsed="false">
      <c r="A7" s="20" t="n">
        <v>302</v>
      </c>
      <c r="B7" s="21" t="s">
        <v>13</v>
      </c>
      <c r="C7" s="22" t="n">
        <v>0</v>
      </c>
      <c r="D7" s="22"/>
      <c r="E7" s="23"/>
      <c r="F7" s="22"/>
      <c r="G7" s="23"/>
      <c r="H7" s="22"/>
      <c r="I7" s="23"/>
      <c r="J7" s="22"/>
      <c r="K7" s="23"/>
      <c r="L7" s="22"/>
      <c r="M7" s="23"/>
      <c r="N7" s="22" t="n">
        <v>0</v>
      </c>
      <c r="O7" s="24"/>
    </row>
    <row r="8" customFormat="false" ht="12.75" hidden="false" customHeight="false" outlineLevel="0" collapsed="false">
      <c r="A8" s="15" t="n">
        <v>345</v>
      </c>
      <c r="B8" s="16" t="s">
        <v>14</v>
      </c>
      <c r="C8" s="17" t="n">
        <v>1852</v>
      </c>
      <c r="D8" s="17"/>
      <c r="E8" s="18"/>
      <c r="F8" s="17"/>
      <c r="G8" s="18"/>
      <c r="H8" s="17"/>
      <c r="I8" s="18"/>
      <c r="J8" s="17"/>
      <c r="K8" s="18"/>
      <c r="L8" s="17"/>
      <c r="M8" s="18"/>
      <c r="N8" s="17" t="n">
        <v>1852</v>
      </c>
      <c r="O8" s="19"/>
    </row>
    <row r="9" customFormat="false" ht="12.75" hidden="false" customHeight="false" outlineLevel="0" collapsed="false">
      <c r="A9" s="20" t="n">
        <v>371</v>
      </c>
      <c r="B9" s="21" t="s">
        <v>15</v>
      </c>
      <c r="C9" s="22" t="n">
        <v>2227</v>
      </c>
      <c r="D9" s="22"/>
      <c r="E9" s="23"/>
      <c r="F9" s="22"/>
      <c r="G9" s="23"/>
      <c r="H9" s="22"/>
      <c r="I9" s="23"/>
      <c r="J9" s="22"/>
      <c r="K9" s="23"/>
      <c r="L9" s="22"/>
      <c r="M9" s="23"/>
      <c r="N9" s="22" t="n">
        <v>2227</v>
      </c>
      <c r="O9" s="24"/>
    </row>
    <row r="10" customFormat="false" ht="12.75" hidden="false" customHeight="false" outlineLevel="0" collapsed="false">
      <c r="A10" s="15" t="n">
        <v>401</v>
      </c>
      <c r="B10" s="16" t="s">
        <v>16</v>
      </c>
      <c r="C10" s="17" t="n">
        <v>0</v>
      </c>
      <c r="D10" s="17"/>
      <c r="E10" s="18"/>
      <c r="F10" s="17"/>
      <c r="G10" s="18"/>
      <c r="H10" s="17"/>
      <c r="I10" s="18"/>
      <c r="J10" s="17"/>
      <c r="K10" s="18"/>
      <c r="L10" s="17"/>
      <c r="M10" s="18"/>
      <c r="N10" s="17" t="n">
        <v>119</v>
      </c>
      <c r="O10" s="19"/>
    </row>
    <row r="11" customFormat="false" ht="12.75" hidden="false" customHeight="false" outlineLevel="0" collapsed="false">
      <c r="A11" s="20" t="n">
        <v>404</v>
      </c>
      <c r="B11" s="21" t="s">
        <v>17</v>
      </c>
      <c r="C11" s="22" t="n">
        <v>0</v>
      </c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 t="n">
        <v>0</v>
      </c>
      <c r="O11" s="24"/>
    </row>
    <row r="12" customFormat="false" ht="12.75" hidden="false" customHeight="false" outlineLevel="0" collapsed="false">
      <c r="A12" s="15" t="n">
        <v>409</v>
      </c>
      <c r="B12" s="16" t="s">
        <v>18</v>
      </c>
      <c r="C12" s="17" t="n">
        <v>0</v>
      </c>
      <c r="D12" s="17"/>
      <c r="E12" s="18"/>
      <c r="F12" s="17"/>
      <c r="G12" s="18"/>
      <c r="H12" s="17"/>
      <c r="I12" s="18"/>
      <c r="J12" s="17"/>
      <c r="K12" s="18"/>
      <c r="L12" s="17"/>
      <c r="M12" s="18"/>
      <c r="N12" s="17" t="n">
        <v>0</v>
      </c>
      <c r="O12" s="19"/>
    </row>
    <row r="13" customFormat="false" ht="12.75" hidden="false" customHeight="false" outlineLevel="0" collapsed="false">
      <c r="A13" s="20" t="n">
        <v>411</v>
      </c>
      <c r="B13" s="21" t="s">
        <v>19</v>
      </c>
      <c r="C13" s="22" t="n">
        <v>516</v>
      </c>
      <c r="D13" s="22"/>
      <c r="E13" s="23"/>
      <c r="F13" s="22"/>
      <c r="G13" s="23"/>
      <c r="H13" s="22"/>
      <c r="I13" s="23"/>
      <c r="J13" s="22"/>
      <c r="K13" s="23"/>
      <c r="L13" s="22"/>
      <c r="M13" s="23"/>
      <c r="N13" s="22" t="n">
        <v>2020</v>
      </c>
      <c r="O13" s="24"/>
    </row>
    <row r="14" customFormat="false" ht="12.75" hidden="false" customHeight="false" outlineLevel="0" collapsed="false">
      <c r="A14" s="15" t="n">
        <v>419</v>
      </c>
      <c r="B14" s="16" t="s">
        <v>20</v>
      </c>
      <c r="C14" s="17" t="n">
        <v>0</v>
      </c>
      <c r="D14" s="17"/>
      <c r="E14" s="18"/>
      <c r="F14" s="17"/>
      <c r="G14" s="18"/>
      <c r="H14" s="17"/>
      <c r="I14" s="18"/>
      <c r="J14" s="17"/>
      <c r="K14" s="18"/>
      <c r="L14" s="17"/>
      <c r="M14" s="18"/>
      <c r="N14" s="17" t="n">
        <v>0</v>
      </c>
      <c r="O14" s="19"/>
    </row>
    <row r="15" customFormat="false" ht="12.75" hidden="false" customHeight="false" outlineLevel="0" collapsed="false">
      <c r="A15" s="20" t="n">
        <v>4311</v>
      </c>
      <c r="B15" s="21" t="s">
        <v>21</v>
      </c>
      <c r="C15" s="22" t="n">
        <v>0</v>
      </c>
      <c r="D15" s="22"/>
      <c r="E15" s="23"/>
      <c r="F15" s="22"/>
      <c r="G15" s="23"/>
      <c r="H15" s="22"/>
      <c r="I15" s="23"/>
      <c r="J15" s="22"/>
      <c r="K15" s="23"/>
      <c r="L15" s="22"/>
      <c r="M15" s="23"/>
      <c r="N15" s="22" t="n">
        <v>0</v>
      </c>
      <c r="O15" s="24"/>
    </row>
    <row r="16" customFormat="false" ht="12.75" hidden="false" customHeight="false" outlineLevel="0" collapsed="false">
      <c r="A16" s="15" t="n">
        <v>4312</v>
      </c>
      <c r="B16" s="16" t="s">
        <v>22</v>
      </c>
      <c r="C16" s="17" t="n">
        <v>0</v>
      </c>
      <c r="D16" s="17"/>
      <c r="E16" s="18"/>
      <c r="F16" s="17"/>
      <c r="G16" s="18"/>
      <c r="H16" s="17"/>
      <c r="I16" s="18"/>
      <c r="J16" s="17"/>
      <c r="K16" s="18"/>
      <c r="L16" s="17"/>
      <c r="M16" s="18"/>
      <c r="N16" s="17" t="n">
        <v>0</v>
      </c>
      <c r="O16" s="19"/>
    </row>
    <row r="17" customFormat="false" ht="12.75" hidden="false" customHeight="false" outlineLevel="0" collapsed="false">
      <c r="A17" s="20" t="n">
        <v>4313</v>
      </c>
      <c r="B17" s="21" t="s">
        <v>23</v>
      </c>
      <c r="C17" s="22" t="n">
        <v>0</v>
      </c>
      <c r="D17" s="22"/>
      <c r="E17" s="23"/>
      <c r="F17" s="22"/>
      <c r="G17" s="23"/>
      <c r="H17" s="22"/>
      <c r="I17" s="23"/>
      <c r="J17" s="22"/>
      <c r="K17" s="23"/>
      <c r="L17" s="22"/>
      <c r="M17" s="23"/>
      <c r="N17" s="22" t="n">
        <v>0</v>
      </c>
      <c r="O17" s="24"/>
    </row>
    <row r="18" customFormat="false" ht="12.75" hidden="false" customHeight="false" outlineLevel="0" collapsed="false">
      <c r="A18" s="15" t="n">
        <v>4314</v>
      </c>
      <c r="B18" s="16" t="s">
        <v>24</v>
      </c>
      <c r="C18" s="17" t="n">
        <v>0</v>
      </c>
      <c r="D18" s="17"/>
      <c r="E18" s="18"/>
      <c r="F18" s="17"/>
      <c r="G18" s="18"/>
      <c r="H18" s="17"/>
      <c r="I18" s="18"/>
      <c r="J18" s="17"/>
      <c r="K18" s="18"/>
      <c r="L18" s="17"/>
      <c r="M18" s="18"/>
      <c r="N18" s="17" t="n">
        <v>0</v>
      </c>
      <c r="O18" s="19"/>
    </row>
    <row r="19" customFormat="false" ht="12.75" hidden="false" customHeight="false" outlineLevel="0" collapsed="false">
      <c r="A19" s="20" t="n">
        <v>4315</v>
      </c>
      <c r="B19" s="21" t="s">
        <v>25</v>
      </c>
      <c r="C19" s="22" t="n">
        <v>0</v>
      </c>
      <c r="D19" s="22"/>
      <c r="E19" s="23"/>
      <c r="F19" s="22"/>
      <c r="G19" s="23"/>
      <c r="H19" s="22"/>
      <c r="I19" s="23"/>
      <c r="J19" s="22"/>
      <c r="K19" s="23"/>
      <c r="L19" s="22"/>
      <c r="M19" s="23"/>
      <c r="N19" s="22" t="n">
        <v>0</v>
      </c>
      <c r="O19" s="24"/>
    </row>
    <row r="20" customFormat="false" ht="12.75" hidden="false" customHeight="false" outlineLevel="0" collapsed="false">
      <c r="A20" s="15" t="n">
        <v>4316</v>
      </c>
      <c r="B20" s="16" t="s">
        <v>26</v>
      </c>
      <c r="C20" s="17" t="n">
        <v>0</v>
      </c>
      <c r="D20" s="17"/>
      <c r="E20" s="18"/>
      <c r="F20" s="17"/>
      <c r="G20" s="18"/>
      <c r="H20" s="17"/>
      <c r="I20" s="18"/>
      <c r="J20" s="17"/>
      <c r="K20" s="18"/>
      <c r="L20" s="17"/>
      <c r="M20" s="18"/>
      <c r="N20" s="17" t="n">
        <v>0</v>
      </c>
      <c r="O20" s="19"/>
    </row>
    <row r="21" customFormat="false" ht="12.75" hidden="false" customHeight="false" outlineLevel="0" collapsed="false">
      <c r="A21" s="20" t="n">
        <v>4371</v>
      </c>
      <c r="B21" s="21" t="s">
        <v>27</v>
      </c>
      <c r="C21" s="22" t="n">
        <v>0</v>
      </c>
      <c r="D21" s="22"/>
      <c r="E21" s="23"/>
      <c r="F21" s="22"/>
      <c r="G21" s="23"/>
      <c r="H21" s="22"/>
      <c r="I21" s="23"/>
      <c r="J21" s="22"/>
      <c r="K21" s="23"/>
      <c r="L21" s="22"/>
      <c r="M21" s="23"/>
      <c r="N21" s="22" t="n">
        <v>0</v>
      </c>
      <c r="O21" s="24"/>
    </row>
    <row r="22" customFormat="false" ht="12.75" hidden="false" customHeight="false" outlineLevel="0" collapsed="false">
      <c r="A22" s="15" t="n">
        <v>4372</v>
      </c>
      <c r="B22" s="16" t="s">
        <v>28</v>
      </c>
      <c r="C22" s="17" t="n">
        <v>0</v>
      </c>
      <c r="D22" s="17"/>
      <c r="E22" s="18"/>
      <c r="F22" s="17"/>
      <c r="G22" s="18"/>
      <c r="H22" s="17"/>
      <c r="I22" s="18"/>
      <c r="J22" s="17"/>
      <c r="K22" s="18"/>
      <c r="L22" s="17"/>
      <c r="M22" s="18"/>
      <c r="N22" s="17" t="n">
        <v>0</v>
      </c>
      <c r="O22" s="19"/>
    </row>
    <row r="23" customFormat="false" ht="12.75" hidden="false" customHeight="false" outlineLevel="0" collapsed="false">
      <c r="A23" s="20" t="n">
        <v>4373</v>
      </c>
      <c r="B23" s="21" t="s">
        <v>29</v>
      </c>
      <c r="C23" s="22" t="n">
        <v>0</v>
      </c>
      <c r="D23" s="22"/>
      <c r="E23" s="23"/>
      <c r="F23" s="22"/>
      <c r="G23" s="23"/>
      <c r="H23" s="22"/>
      <c r="I23" s="23"/>
      <c r="J23" s="22"/>
      <c r="K23" s="23"/>
      <c r="L23" s="22"/>
      <c r="M23" s="23"/>
      <c r="N23" s="22" t="n">
        <v>0</v>
      </c>
      <c r="O23" s="24"/>
    </row>
    <row r="24" customFormat="false" ht="12.75" hidden="false" customHeight="false" outlineLevel="0" collapsed="false">
      <c r="A24" s="15" t="n">
        <v>441</v>
      </c>
      <c r="B24" s="16" t="s">
        <v>30</v>
      </c>
      <c r="C24" s="17" t="n">
        <v>0</v>
      </c>
      <c r="D24" s="17"/>
      <c r="E24" s="18"/>
      <c r="F24" s="17"/>
      <c r="G24" s="18"/>
      <c r="H24" s="17"/>
      <c r="I24" s="18"/>
      <c r="J24" s="17"/>
      <c r="K24" s="18"/>
      <c r="L24" s="17"/>
      <c r="M24" s="18"/>
      <c r="N24" s="17" t="n">
        <v>0</v>
      </c>
      <c r="O24" s="19"/>
    </row>
    <row r="25" customFormat="false" ht="12.75" hidden="false" customHeight="false" outlineLevel="0" collapsed="false">
      <c r="A25" s="20" t="n">
        <v>4423</v>
      </c>
      <c r="B25" s="21" t="s">
        <v>31</v>
      </c>
      <c r="C25" s="22" t="n">
        <v>0</v>
      </c>
      <c r="D25" s="22"/>
      <c r="E25" s="23"/>
      <c r="F25" s="22"/>
      <c r="G25" s="23"/>
      <c r="H25" s="22"/>
      <c r="I25" s="23"/>
      <c r="J25" s="22"/>
      <c r="K25" s="23"/>
      <c r="L25" s="22"/>
      <c r="M25" s="23"/>
      <c r="N25" s="22" t="n">
        <v>241</v>
      </c>
      <c r="O25" s="24"/>
    </row>
    <row r="26" customFormat="false" ht="12.75" hidden="false" customHeight="false" outlineLevel="0" collapsed="false">
      <c r="A26" s="15" t="n">
        <v>444</v>
      </c>
      <c r="B26" s="16" t="s">
        <v>32</v>
      </c>
      <c r="C26" s="17" t="n">
        <v>0</v>
      </c>
      <c r="D26" s="17"/>
      <c r="E26" s="18"/>
      <c r="F26" s="17"/>
      <c r="G26" s="18"/>
      <c r="H26" s="17"/>
      <c r="I26" s="18"/>
      <c r="J26" s="17"/>
      <c r="K26" s="18"/>
      <c r="L26" s="17"/>
      <c r="M26" s="18"/>
      <c r="N26" s="17" t="n">
        <v>0</v>
      </c>
      <c r="O26" s="19"/>
    </row>
    <row r="27" customFormat="false" ht="12.75" hidden="false" customHeight="false" outlineLevel="0" collapsed="false">
      <c r="A27" s="20" t="n">
        <v>445</v>
      </c>
      <c r="B27" s="21" t="s">
        <v>33</v>
      </c>
      <c r="C27" s="22" t="n">
        <v>0</v>
      </c>
      <c r="D27" s="22"/>
      <c r="E27" s="23"/>
      <c r="F27" s="22"/>
      <c r="G27" s="23"/>
      <c r="H27" s="22"/>
      <c r="I27" s="23"/>
      <c r="J27" s="22"/>
      <c r="K27" s="23"/>
      <c r="L27" s="22"/>
      <c r="M27" s="23"/>
      <c r="N27" s="22" t="n">
        <v>0</v>
      </c>
      <c r="O27" s="24"/>
    </row>
    <row r="28" customFormat="false" ht="12.75" hidden="false" customHeight="false" outlineLevel="0" collapsed="false">
      <c r="A28" s="15" t="n">
        <v>455</v>
      </c>
      <c r="B28" s="16" t="s">
        <v>34</v>
      </c>
      <c r="C28" s="17" t="n">
        <v>0</v>
      </c>
      <c r="D28" s="17"/>
      <c r="E28" s="18"/>
      <c r="F28" s="17"/>
      <c r="G28" s="18"/>
      <c r="H28" s="17"/>
      <c r="I28" s="18"/>
      <c r="J28" s="17"/>
      <c r="K28" s="18"/>
      <c r="L28" s="17"/>
      <c r="M28" s="18"/>
      <c r="N28" s="17" t="n">
        <v>0</v>
      </c>
      <c r="O28" s="19"/>
    </row>
    <row r="29" customFormat="false" ht="12.75" hidden="false" customHeight="false" outlineLevel="0" collapsed="false">
      <c r="A29" s="20" t="n">
        <v>5121</v>
      </c>
      <c r="B29" s="21" t="s">
        <v>35</v>
      </c>
      <c r="C29" s="22" t="n">
        <v>2286</v>
      </c>
      <c r="D29" s="22"/>
      <c r="E29" s="23"/>
      <c r="F29" s="22"/>
      <c r="G29" s="23"/>
      <c r="H29" s="22"/>
      <c r="I29" s="23"/>
      <c r="J29" s="22"/>
      <c r="K29" s="23"/>
      <c r="L29" s="22"/>
      <c r="M29" s="23"/>
      <c r="N29" s="22" t="n">
        <v>2375</v>
      </c>
      <c r="O29" s="24"/>
    </row>
    <row r="30" customFormat="false" ht="12.75" hidden="false" customHeight="false" outlineLevel="0" collapsed="false">
      <c r="A30" s="15" t="n">
        <v>5124</v>
      </c>
      <c r="B30" s="16" t="s">
        <v>36</v>
      </c>
      <c r="C30" s="17" t="n">
        <v>8000</v>
      </c>
      <c r="D30" s="17"/>
      <c r="E30" s="18"/>
      <c r="F30" s="17"/>
      <c r="G30" s="18"/>
      <c r="H30" s="17"/>
      <c r="I30" s="18"/>
      <c r="J30" s="17"/>
      <c r="K30" s="18"/>
      <c r="L30" s="17"/>
      <c r="M30" s="18"/>
      <c r="N30" s="17" t="n">
        <v>8000</v>
      </c>
      <c r="O30" s="19"/>
    </row>
    <row r="31" customFormat="false" ht="12.75" hidden="false" customHeight="false" outlineLevel="0" collapsed="false">
      <c r="A31" s="25" t="n">
        <v>531</v>
      </c>
      <c r="B31" s="26" t="s">
        <v>37</v>
      </c>
      <c r="C31" s="27" t="n">
        <v>288</v>
      </c>
      <c r="D31" s="27"/>
      <c r="E31" s="28"/>
      <c r="F31" s="27"/>
      <c r="G31" s="28"/>
      <c r="H31" s="27"/>
      <c r="I31" s="28"/>
      <c r="J31" s="27"/>
      <c r="K31" s="28"/>
      <c r="L31" s="27"/>
      <c r="M31" s="28"/>
      <c r="N31" s="27" t="n">
        <v>288</v>
      </c>
      <c r="O31" s="29"/>
    </row>
  </sheetData>
  <mergeCells count="2">
    <mergeCell ref="A1:O1"/>
    <mergeCell ref="A2:O2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MS Sans Serif,Bold"&amp;12HAMOR Soft - demonstratie
&amp;"Times New Roman,Regular"&amp;8Extras la: 09/11/2010 17:20</oddHeader>
    <oddFooter>&amp;R&amp;4Generat cu hCONTE-HAMOR Sof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1.85"/>
    <col collapsed="false" customWidth="true" hidden="false" outlineLevel="0" max="4" min="3" style="0" width="6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6.56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7.42"/>
    <col collapsed="false" customWidth="true" hidden="false" outlineLevel="0" max="14" min="14" style="0" width="6.56"/>
    <col collapsed="false" customWidth="true" hidden="false" outlineLevel="0" max="15" min="15" style="0" width="7.42"/>
    <col collapsed="false" customWidth="true" hidden="false" outlineLevel="0" max="16" min="16" style="0" width="7.14"/>
    <col collapsed="false" customWidth="true" hidden="false" outlineLevel="0" max="17" min="17" style="0" width="7.28"/>
  </cols>
  <sheetData>
    <row r="1" customFormat="false" ht="12.75" hidden="false" customHeight="false" outlineLevel="0" collapsed="false">
      <c r="A1" s="2" t="str">
        <f aca="false">Date!A1</f>
        <v>HAMOR Soft - demonstratie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25.5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0"/>
      <c r="B3" s="0"/>
    </row>
    <row r="4" s="9" customFormat="true" ht="36" hidden="false" customHeight="true" outlineLevel="0" collapsed="false">
      <c r="A4" s="30" t="s">
        <v>1</v>
      </c>
      <c r="B4" s="30" t="str">
        <f aca="false">Date!B5</f>
        <v>Titlu</v>
      </c>
      <c r="C4" s="6" t="s">
        <v>10</v>
      </c>
      <c r="D4" s="6" t="s">
        <v>39</v>
      </c>
      <c r="E4" s="6" t="s">
        <v>5</v>
      </c>
      <c r="F4" s="6" t="s">
        <v>40</v>
      </c>
      <c r="G4" s="6" t="s">
        <v>5</v>
      </c>
      <c r="H4" s="6" t="s">
        <v>41</v>
      </c>
      <c r="I4" s="6" t="s">
        <v>5</v>
      </c>
      <c r="J4" s="6" t="s">
        <v>42</v>
      </c>
      <c r="K4" s="6" t="s">
        <v>5</v>
      </c>
      <c r="L4" s="6" t="s">
        <v>43</v>
      </c>
      <c r="M4" s="6" t="s">
        <v>5</v>
      </c>
      <c r="N4" s="6" t="s">
        <v>44</v>
      </c>
      <c r="O4" s="6" t="s">
        <v>5</v>
      </c>
      <c r="P4" s="8"/>
      <c r="Q4" s="8"/>
    </row>
    <row r="5" customFormat="false" ht="12.75" hidden="false" customHeight="false" outlineLevel="0" collapsed="false">
      <c r="A5" s="10" t="n">
        <v>121</v>
      </c>
      <c r="B5" s="11" t="s">
        <v>11</v>
      </c>
      <c r="C5" s="12" t="n">
        <v>18303</v>
      </c>
      <c r="D5" s="12" t="n">
        <v>20594</v>
      </c>
      <c r="E5" s="31" t="n">
        <v>12.5170737037644</v>
      </c>
      <c r="F5" s="12" t="n">
        <v>21828</v>
      </c>
      <c r="G5" s="13" t="n">
        <v>5.99203651548995</v>
      </c>
      <c r="H5" s="12" t="n">
        <v>24119</v>
      </c>
      <c r="I5" s="31" t="n">
        <v>10.4956936045446</v>
      </c>
      <c r="J5" s="12" t="n">
        <v>25353</v>
      </c>
      <c r="K5" s="13" t="n">
        <v>5.11629835399478</v>
      </c>
      <c r="L5" s="12" t="n">
        <v>26586</v>
      </c>
      <c r="M5" s="13" t="n">
        <v>4.86332978345758</v>
      </c>
      <c r="N5" s="12" t="n">
        <v>28878</v>
      </c>
      <c r="O5" s="14" t="n">
        <v>8.62107876325886</v>
      </c>
    </row>
    <row r="6" customFormat="false" ht="12.75" hidden="false" customHeight="false" outlineLevel="0" collapsed="false">
      <c r="A6" s="15" t="n">
        <v>301</v>
      </c>
      <c r="B6" s="16" t="s">
        <v>12</v>
      </c>
      <c r="C6" s="17" t="n">
        <v>4000</v>
      </c>
      <c r="D6" s="17" t="n">
        <v>4443</v>
      </c>
      <c r="E6" s="18" t="n">
        <v>11.075</v>
      </c>
      <c r="F6" s="17" t="n">
        <v>4443</v>
      </c>
      <c r="G6" s="18" t="n">
        <v>0</v>
      </c>
      <c r="H6" s="17" t="n">
        <v>4886</v>
      </c>
      <c r="I6" s="18" t="n">
        <v>9.97074049065946</v>
      </c>
      <c r="J6" s="17" t="n">
        <v>4886</v>
      </c>
      <c r="K6" s="18" t="n">
        <v>0</v>
      </c>
      <c r="L6" s="17" t="n">
        <v>4886</v>
      </c>
      <c r="M6" s="18" t="n">
        <v>0</v>
      </c>
      <c r="N6" s="17" t="n">
        <v>5329</v>
      </c>
      <c r="O6" s="19" t="n">
        <v>9.06672124437167</v>
      </c>
    </row>
    <row r="7" customFormat="false" ht="12.75" hidden="false" customHeight="false" outlineLevel="0" collapsed="false">
      <c r="A7" s="20" t="n">
        <v>302</v>
      </c>
      <c r="B7" s="21" t="s">
        <v>13</v>
      </c>
      <c r="C7" s="22" t="n">
        <v>0</v>
      </c>
      <c r="D7" s="22" t="n">
        <v>0</v>
      </c>
      <c r="E7" s="23"/>
      <c r="F7" s="22" t="n">
        <v>0</v>
      </c>
      <c r="G7" s="23"/>
      <c r="H7" s="22" t="n">
        <v>0</v>
      </c>
      <c r="I7" s="23"/>
      <c r="J7" s="22" t="n">
        <v>0</v>
      </c>
      <c r="K7" s="23"/>
      <c r="L7" s="22" t="n">
        <v>0</v>
      </c>
      <c r="M7" s="23"/>
      <c r="N7" s="22" t="n">
        <v>0</v>
      </c>
      <c r="O7" s="24"/>
    </row>
    <row r="8" customFormat="false" ht="12.75" hidden="false" customHeight="false" outlineLevel="0" collapsed="false">
      <c r="A8" s="15" t="n">
        <v>345</v>
      </c>
      <c r="B8" s="16" t="s">
        <v>14</v>
      </c>
      <c r="C8" s="17" t="n">
        <v>1852</v>
      </c>
      <c r="D8" s="17" t="n">
        <v>1697</v>
      </c>
      <c r="E8" s="18" t="n">
        <v>-8.36933045356372</v>
      </c>
      <c r="F8" s="17" t="n">
        <v>1697</v>
      </c>
      <c r="G8" s="18" t="n">
        <v>0</v>
      </c>
      <c r="H8" s="17" t="n">
        <v>1542</v>
      </c>
      <c r="I8" s="18" t="n">
        <v>-9.13376546847378</v>
      </c>
      <c r="J8" s="17" t="n">
        <v>1542</v>
      </c>
      <c r="K8" s="18" t="n">
        <v>0</v>
      </c>
      <c r="L8" s="17" t="n">
        <v>1542</v>
      </c>
      <c r="M8" s="18" t="n">
        <v>0</v>
      </c>
      <c r="N8" s="17" t="n">
        <v>1387</v>
      </c>
      <c r="O8" s="19" t="n">
        <v>-10.0518806744488</v>
      </c>
    </row>
    <row r="9" customFormat="false" ht="12.75" hidden="false" customHeight="false" outlineLevel="0" collapsed="false">
      <c r="A9" s="20" t="n">
        <v>371</v>
      </c>
      <c r="B9" s="21" t="s">
        <v>15</v>
      </c>
      <c r="C9" s="22" t="n">
        <v>2227</v>
      </c>
      <c r="D9" s="22" t="n">
        <v>5981</v>
      </c>
      <c r="E9" s="23" t="n">
        <v>168.567579703637</v>
      </c>
      <c r="F9" s="22" t="n">
        <v>5981</v>
      </c>
      <c r="G9" s="23" t="n">
        <v>0</v>
      </c>
      <c r="H9" s="22" t="n">
        <v>9736</v>
      </c>
      <c r="I9" s="23" t="n">
        <v>62.7821434542719</v>
      </c>
      <c r="J9" s="22" t="n">
        <v>9736</v>
      </c>
      <c r="K9" s="23" t="n">
        <v>0</v>
      </c>
      <c r="L9" s="22" t="n">
        <v>9736</v>
      </c>
      <c r="M9" s="23" t="n">
        <v>0</v>
      </c>
      <c r="N9" s="22" t="n">
        <v>13490</v>
      </c>
      <c r="O9" s="24" t="n">
        <v>38.5579293344289</v>
      </c>
    </row>
    <row r="10" customFormat="false" ht="12.75" hidden="false" customHeight="false" outlineLevel="0" collapsed="false">
      <c r="A10" s="15" t="n">
        <v>401</v>
      </c>
      <c r="B10" s="16" t="s">
        <v>16</v>
      </c>
      <c r="C10" s="17" t="n">
        <v>119</v>
      </c>
      <c r="D10" s="17" t="n">
        <v>1675</v>
      </c>
      <c r="E10" s="32" t="n">
        <v>1307.56302521008</v>
      </c>
      <c r="F10" s="17" t="n">
        <v>1794</v>
      </c>
      <c r="G10" s="18" t="n">
        <v>7.1044776119403</v>
      </c>
      <c r="H10" s="17" t="n">
        <v>3351</v>
      </c>
      <c r="I10" s="32" t="n">
        <v>86.7892976588629</v>
      </c>
      <c r="J10" s="17" t="n">
        <v>3470</v>
      </c>
      <c r="K10" s="18" t="n">
        <v>3.55117875261116</v>
      </c>
      <c r="L10" s="17" t="n">
        <v>3589</v>
      </c>
      <c r="M10" s="18" t="n">
        <v>3.42939481268012</v>
      </c>
      <c r="N10" s="17" t="n">
        <v>5145</v>
      </c>
      <c r="O10" s="33" t="n">
        <v>43.3546949010867</v>
      </c>
    </row>
    <row r="11" customFormat="false" ht="12.75" hidden="false" customHeight="false" outlineLevel="0" collapsed="false">
      <c r="A11" s="20" t="n">
        <v>404</v>
      </c>
      <c r="B11" s="21" t="s">
        <v>17</v>
      </c>
      <c r="C11" s="22" t="n">
        <v>0</v>
      </c>
      <c r="D11" s="22" t="n">
        <v>0</v>
      </c>
      <c r="E11" s="23"/>
      <c r="F11" s="22" t="n">
        <v>0</v>
      </c>
      <c r="G11" s="23"/>
      <c r="H11" s="22" t="n">
        <v>0</v>
      </c>
      <c r="I11" s="23"/>
      <c r="J11" s="22" t="n">
        <v>0</v>
      </c>
      <c r="K11" s="23"/>
      <c r="L11" s="22" t="n">
        <v>0</v>
      </c>
      <c r="M11" s="23"/>
      <c r="N11" s="22" t="n">
        <v>0</v>
      </c>
      <c r="O11" s="24"/>
    </row>
    <row r="12" customFormat="false" ht="12.75" hidden="false" customHeight="false" outlineLevel="0" collapsed="false">
      <c r="A12" s="15" t="n">
        <v>409</v>
      </c>
      <c r="B12" s="16" t="s">
        <v>18</v>
      </c>
      <c r="C12" s="17" t="n">
        <v>0</v>
      </c>
      <c r="D12" s="17" t="n">
        <v>0</v>
      </c>
      <c r="E12" s="18"/>
      <c r="F12" s="17" t="n">
        <v>0</v>
      </c>
      <c r="G12" s="18"/>
      <c r="H12" s="17" t="n">
        <v>0</v>
      </c>
      <c r="I12" s="18"/>
      <c r="J12" s="17" t="n">
        <v>0</v>
      </c>
      <c r="K12" s="18"/>
      <c r="L12" s="17" t="n">
        <v>0</v>
      </c>
      <c r="M12" s="18"/>
      <c r="N12" s="17" t="n">
        <v>0</v>
      </c>
      <c r="O12" s="19"/>
    </row>
    <row r="13" customFormat="false" ht="12.75" hidden="false" customHeight="false" outlineLevel="0" collapsed="false">
      <c r="A13" s="20" t="n">
        <v>411</v>
      </c>
      <c r="B13" s="21" t="s">
        <v>19</v>
      </c>
      <c r="C13" s="22" t="n">
        <v>2020</v>
      </c>
      <c r="D13" s="22" t="n">
        <v>3082</v>
      </c>
      <c r="E13" s="34" t="n">
        <v>52.5742574257426</v>
      </c>
      <c r="F13" s="22" t="n">
        <v>4586</v>
      </c>
      <c r="G13" s="34" t="n">
        <v>48.7994808565866</v>
      </c>
      <c r="H13" s="22" t="n">
        <v>5647</v>
      </c>
      <c r="I13" s="34" t="n">
        <v>23.1356301788051</v>
      </c>
      <c r="J13" s="22" t="n">
        <v>7151</v>
      </c>
      <c r="K13" s="34" t="n">
        <v>26.6336107667788</v>
      </c>
      <c r="L13" s="22" t="n">
        <v>8655</v>
      </c>
      <c r="M13" s="34" t="n">
        <v>21.0320234932177</v>
      </c>
      <c r="N13" s="22" t="n">
        <v>9717</v>
      </c>
      <c r="O13" s="35" t="n">
        <v>12.2703639514731</v>
      </c>
    </row>
    <row r="14" customFormat="false" ht="12.75" hidden="false" customHeight="false" outlineLevel="0" collapsed="false">
      <c r="A14" s="15" t="n">
        <v>419</v>
      </c>
      <c r="B14" s="16" t="s">
        <v>20</v>
      </c>
      <c r="C14" s="17" t="n">
        <v>0</v>
      </c>
      <c r="D14" s="17" t="n">
        <v>0</v>
      </c>
      <c r="E14" s="18"/>
      <c r="F14" s="17" t="n">
        <v>0</v>
      </c>
      <c r="G14" s="18"/>
      <c r="H14" s="17" t="n">
        <v>0</v>
      </c>
      <c r="I14" s="18"/>
      <c r="J14" s="17" t="n">
        <v>0</v>
      </c>
      <c r="K14" s="18"/>
      <c r="L14" s="17" t="n">
        <v>0</v>
      </c>
      <c r="M14" s="18"/>
      <c r="N14" s="17" t="n">
        <v>0</v>
      </c>
      <c r="O14" s="19"/>
    </row>
    <row r="15" customFormat="false" ht="12.75" hidden="false" customHeight="false" outlineLevel="0" collapsed="false">
      <c r="A15" s="20" t="n">
        <v>4311</v>
      </c>
      <c r="B15" s="21" t="s">
        <v>21</v>
      </c>
      <c r="C15" s="22" t="n">
        <v>0</v>
      </c>
      <c r="D15" s="22" t="n">
        <v>0</v>
      </c>
      <c r="E15" s="23"/>
      <c r="F15" s="22" t="n">
        <v>0</v>
      </c>
      <c r="G15" s="23"/>
      <c r="H15" s="22" t="n">
        <v>0</v>
      </c>
      <c r="I15" s="23"/>
      <c r="J15" s="22" t="n">
        <v>0</v>
      </c>
      <c r="K15" s="23"/>
      <c r="L15" s="22" t="n">
        <v>0</v>
      </c>
      <c r="M15" s="23"/>
      <c r="N15" s="22" t="n">
        <v>0</v>
      </c>
      <c r="O15" s="24"/>
    </row>
    <row r="16" customFormat="false" ht="12.75" hidden="false" customHeight="false" outlineLevel="0" collapsed="false">
      <c r="A16" s="15" t="n">
        <v>4312</v>
      </c>
      <c r="B16" s="16" t="s">
        <v>22</v>
      </c>
      <c r="C16" s="17" t="n">
        <v>0</v>
      </c>
      <c r="D16" s="17" t="n">
        <v>0</v>
      </c>
      <c r="E16" s="18"/>
      <c r="F16" s="17" t="n">
        <v>0</v>
      </c>
      <c r="G16" s="18"/>
      <c r="H16" s="17" t="n">
        <v>0</v>
      </c>
      <c r="I16" s="18"/>
      <c r="J16" s="17" t="n">
        <v>0</v>
      </c>
      <c r="K16" s="18"/>
      <c r="L16" s="17" t="n">
        <v>0</v>
      </c>
      <c r="M16" s="18"/>
      <c r="N16" s="17" t="n">
        <v>0</v>
      </c>
      <c r="O16" s="19"/>
    </row>
    <row r="17" customFormat="false" ht="12.75" hidden="false" customHeight="false" outlineLevel="0" collapsed="false">
      <c r="A17" s="20" t="n">
        <v>4313</v>
      </c>
      <c r="B17" s="21" t="s">
        <v>23</v>
      </c>
      <c r="C17" s="22" t="n">
        <v>0</v>
      </c>
      <c r="D17" s="22" t="n">
        <v>0</v>
      </c>
      <c r="E17" s="23"/>
      <c r="F17" s="22" t="n">
        <v>0</v>
      </c>
      <c r="G17" s="23"/>
      <c r="H17" s="22" t="n">
        <v>0</v>
      </c>
      <c r="I17" s="23"/>
      <c r="J17" s="22" t="n">
        <v>0</v>
      </c>
      <c r="K17" s="23"/>
      <c r="L17" s="22" t="n">
        <v>0</v>
      </c>
      <c r="M17" s="23"/>
      <c r="N17" s="22" t="n">
        <v>0</v>
      </c>
      <c r="O17" s="24"/>
    </row>
    <row r="18" customFormat="false" ht="12.75" hidden="false" customHeight="false" outlineLevel="0" collapsed="false">
      <c r="A18" s="15" t="n">
        <v>4314</v>
      </c>
      <c r="B18" s="16" t="s">
        <v>24</v>
      </c>
      <c r="C18" s="17" t="n">
        <v>0</v>
      </c>
      <c r="D18" s="17" t="n">
        <v>0</v>
      </c>
      <c r="E18" s="18"/>
      <c r="F18" s="17" t="n">
        <v>0</v>
      </c>
      <c r="G18" s="18"/>
      <c r="H18" s="17" t="n">
        <v>0</v>
      </c>
      <c r="I18" s="18"/>
      <c r="J18" s="17" t="n">
        <v>0</v>
      </c>
      <c r="K18" s="18"/>
      <c r="L18" s="17" t="n">
        <v>0</v>
      </c>
      <c r="M18" s="18"/>
      <c r="N18" s="17" t="n">
        <v>0</v>
      </c>
      <c r="O18" s="19"/>
    </row>
    <row r="19" customFormat="false" ht="12.75" hidden="false" customHeight="false" outlineLevel="0" collapsed="false">
      <c r="A19" s="20" t="n">
        <v>4315</v>
      </c>
      <c r="B19" s="21" t="s">
        <v>25</v>
      </c>
      <c r="C19" s="22" t="n">
        <v>0</v>
      </c>
      <c r="D19" s="22" t="n">
        <v>0</v>
      </c>
      <c r="E19" s="23"/>
      <c r="F19" s="22" t="n">
        <v>0</v>
      </c>
      <c r="G19" s="23"/>
      <c r="H19" s="22" t="n">
        <v>0</v>
      </c>
      <c r="I19" s="23"/>
      <c r="J19" s="22" t="n">
        <v>0</v>
      </c>
      <c r="K19" s="23"/>
      <c r="L19" s="22" t="n">
        <v>0</v>
      </c>
      <c r="M19" s="23"/>
      <c r="N19" s="22" t="n">
        <v>0</v>
      </c>
      <c r="O19" s="24"/>
    </row>
    <row r="20" customFormat="false" ht="12.75" hidden="false" customHeight="false" outlineLevel="0" collapsed="false">
      <c r="A20" s="15" t="n">
        <v>4316</v>
      </c>
      <c r="B20" s="16" t="s">
        <v>26</v>
      </c>
      <c r="C20" s="17" t="n">
        <v>0</v>
      </c>
      <c r="D20" s="17" t="n">
        <v>0</v>
      </c>
      <c r="E20" s="18"/>
      <c r="F20" s="17" t="n">
        <v>0</v>
      </c>
      <c r="G20" s="18"/>
      <c r="H20" s="17" t="n">
        <v>0</v>
      </c>
      <c r="I20" s="18"/>
      <c r="J20" s="17" t="n">
        <v>0</v>
      </c>
      <c r="K20" s="18"/>
      <c r="L20" s="17" t="n">
        <v>0</v>
      </c>
      <c r="M20" s="18"/>
      <c r="N20" s="17" t="n">
        <v>0</v>
      </c>
      <c r="O20" s="19"/>
    </row>
    <row r="21" customFormat="false" ht="12.75" hidden="false" customHeight="false" outlineLevel="0" collapsed="false">
      <c r="A21" s="20" t="n">
        <v>4371</v>
      </c>
      <c r="B21" s="21" t="s">
        <v>27</v>
      </c>
      <c r="C21" s="22" t="n">
        <v>0</v>
      </c>
      <c r="D21" s="22" t="n">
        <v>0</v>
      </c>
      <c r="E21" s="23"/>
      <c r="F21" s="22" t="n">
        <v>0</v>
      </c>
      <c r="G21" s="23"/>
      <c r="H21" s="22" t="n">
        <v>0</v>
      </c>
      <c r="I21" s="23"/>
      <c r="J21" s="22" t="n">
        <v>0</v>
      </c>
      <c r="K21" s="23"/>
      <c r="L21" s="22" t="n">
        <v>0</v>
      </c>
      <c r="M21" s="23"/>
      <c r="N21" s="22" t="n">
        <v>0</v>
      </c>
      <c r="O21" s="24"/>
    </row>
    <row r="22" customFormat="false" ht="12.75" hidden="false" customHeight="false" outlineLevel="0" collapsed="false">
      <c r="A22" s="15" t="n">
        <v>4372</v>
      </c>
      <c r="B22" s="16" t="s">
        <v>28</v>
      </c>
      <c r="C22" s="17" t="n">
        <v>0</v>
      </c>
      <c r="D22" s="17" t="n">
        <v>0</v>
      </c>
      <c r="E22" s="18"/>
      <c r="F22" s="17" t="n">
        <v>0</v>
      </c>
      <c r="G22" s="18"/>
      <c r="H22" s="17" t="n">
        <v>0</v>
      </c>
      <c r="I22" s="18"/>
      <c r="J22" s="17" t="n">
        <v>0</v>
      </c>
      <c r="K22" s="18"/>
      <c r="L22" s="17" t="n">
        <v>0</v>
      </c>
      <c r="M22" s="18"/>
      <c r="N22" s="17" t="n">
        <v>0</v>
      </c>
      <c r="O22" s="19"/>
    </row>
    <row r="23" customFormat="false" ht="12.75" hidden="false" customHeight="false" outlineLevel="0" collapsed="false">
      <c r="A23" s="20" t="n">
        <v>4373</v>
      </c>
      <c r="B23" s="21" t="s">
        <v>29</v>
      </c>
      <c r="C23" s="22" t="n">
        <v>0</v>
      </c>
      <c r="D23" s="22" t="n">
        <v>0</v>
      </c>
      <c r="E23" s="23"/>
      <c r="F23" s="22" t="n">
        <v>0</v>
      </c>
      <c r="G23" s="23"/>
      <c r="H23" s="22" t="n">
        <v>0</v>
      </c>
      <c r="I23" s="23"/>
      <c r="J23" s="22" t="n">
        <v>0</v>
      </c>
      <c r="K23" s="23"/>
      <c r="L23" s="22" t="n">
        <v>0</v>
      </c>
      <c r="M23" s="23"/>
      <c r="N23" s="22" t="n">
        <v>0</v>
      </c>
      <c r="O23" s="24"/>
    </row>
    <row r="24" customFormat="false" ht="12.75" hidden="false" customHeight="false" outlineLevel="0" collapsed="false">
      <c r="A24" s="15" t="n">
        <v>441</v>
      </c>
      <c r="B24" s="16" t="s">
        <v>30</v>
      </c>
      <c r="C24" s="17" t="n">
        <v>0</v>
      </c>
      <c r="D24" s="17" t="n">
        <v>0</v>
      </c>
      <c r="E24" s="18"/>
      <c r="F24" s="17" t="n">
        <v>0</v>
      </c>
      <c r="G24" s="18"/>
      <c r="H24" s="17" t="n">
        <v>0</v>
      </c>
      <c r="I24" s="18"/>
      <c r="J24" s="17" t="n">
        <v>0</v>
      </c>
      <c r="K24" s="18"/>
      <c r="L24" s="17" t="n">
        <v>0</v>
      </c>
      <c r="M24" s="18"/>
      <c r="N24" s="17" t="n">
        <v>0</v>
      </c>
      <c r="O24" s="19"/>
    </row>
    <row r="25" customFormat="false" ht="12.75" hidden="false" customHeight="false" outlineLevel="0" collapsed="false">
      <c r="A25" s="20" t="n">
        <v>4423</v>
      </c>
      <c r="B25" s="21" t="s">
        <v>31</v>
      </c>
      <c r="C25" s="22" t="n">
        <v>241</v>
      </c>
      <c r="D25" s="22" t="n">
        <v>763</v>
      </c>
      <c r="E25" s="23" t="n">
        <v>216.597510373444</v>
      </c>
      <c r="F25" s="22" t="n">
        <v>1004</v>
      </c>
      <c r="G25" s="23" t="n">
        <v>31.5858453473132</v>
      </c>
      <c r="H25" s="22" t="n">
        <v>1526</v>
      </c>
      <c r="I25" s="23" t="n">
        <v>51.99203187251</v>
      </c>
      <c r="J25" s="22" t="n">
        <v>1767</v>
      </c>
      <c r="K25" s="23" t="n">
        <v>15.7929226736566</v>
      </c>
      <c r="L25" s="22" t="n">
        <v>2008</v>
      </c>
      <c r="M25" s="23" t="n">
        <v>13.6389360498019</v>
      </c>
      <c r="N25" s="22" t="n">
        <v>2530</v>
      </c>
      <c r="O25" s="24" t="n">
        <v>25.996015936255</v>
      </c>
    </row>
    <row r="26" customFormat="false" ht="12.75" hidden="false" customHeight="false" outlineLevel="0" collapsed="false">
      <c r="A26" s="15" t="n">
        <v>444</v>
      </c>
      <c r="B26" s="16" t="s">
        <v>32</v>
      </c>
      <c r="C26" s="17" t="n">
        <v>0</v>
      </c>
      <c r="D26" s="17" t="n">
        <v>0</v>
      </c>
      <c r="E26" s="18"/>
      <c r="F26" s="17" t="n">
        <v>0</v>
      </c>
      <c r="G26" s="18"/>
      <c r="H26" s="17" t="n">
        <v>0</v>
      </c>
      <c r="I26" s="18"/>
      <c r="J26" s="17" t="n">
        <v>0</v>
      </c>
      <c r="K26" s="18"/>
      <c r="L26" s="17" t="n">
        <v>0</v>
      </c>
      <c r="M26" s="18"/>
      <c r="N26" s="17" t="n">
        <v>0</v>
      </c>
      <c r="O26" s="19"/>
    </row>
    <row r="27" customFormat="false" ht="12.75" hidden="false" customHeight="false" outlineLevel="0" collapsed="false">
      <c r="A27" s="20" t="n">
        <v>445</v>
      </c>
      <c r="B27" s="21" t="s">
        <v>33</v>
      </c>
      <c r="C27" s="22" t="n">
        <v>0</v>
      </c>
      <c r="D27" s="22" t="n">
        <v>0</v>
      </c>
      <c r="E27" s="23"/>
      <c r="F27" s="22" t="n">
        <v>0</v>
      </c>
      <c r="G27" s="23"/>
      <c r="H27" s="22" t="n">
        <v>0</v>
      </c>
      <c r="I27" s="23"/>
      <c r="J27" s="22" t="n">
        <v>0</v>
      </c>
      <c r="K27" s="23"/>
      <c r="L27" s="22" t="n">
        <v>0</v>
      </c>
      <c r="M27" s="23"/>
      <c r="N27" s="22" t="n">
        <v>0</v>
      </c>
      <c r="O27" s="24"/>
    </row>
    <row r="28" customFormat="false" ht="12.75" hidden="false" customHeight="false" outlineLevel="0" collapsed="false">
      <c r="A28" s="15" t="n">
        <v>455</v>
      </c>
      <c r="B28" s="16" t="s">
        <v>34</v>
      </c>
      <c r="C28" s="17" t="n">
        <v>0</v>
      </c>
      <c r="D28" s="17" t="n">
        <v>0</v>
      </c>
      <c r="E28" s="18"/>
      <c r="F28" s="17" t="n">
        <v>0</v>
      </c>
      <c r="G28" s="18"/>
      <c r="H28" s="17" t="n">
        <v>0</v>
      </c>
      <c r="I28" s="18"/>
      <c r="J28" s="17" t="n">
        <v>0</v>
      </c>
      <c r="K28" s="18"/>
      <c r="L28" s="17" t="n">
        <v>0</v>
      </c>
      <c r="M28" s="18"/>
      <c r="N28" s="17" t="n">
        <v>0</v>
      </c>
      <c r="O28" s="19"/>
    </row>
    <row r="29" customFormat="false" ht="12.75" hidden="false" customHeight="false" outlineLevel="0" collapsed="false">
      <c r="A29" s="20" t="n">
        <v>5121</v>
      </c>
      <c r="B29" s="21" t="s">
        <v>35</v>
      </c>
      <c r="C29" s="22" t="n">
        <v>2375</v>
      </c>
      <c r="D29" s="22" t="n">
        <v>4996</v>
      </c>
      <c r="E29" s="36" t="n">
        <v>110.357894736842</v>
      </c>
      <c r="F29" s="22" t="n">
        <v>5086</v>
      </c>
      <c r="G29" s="23" t="n">
        <v>1.80144115292234</v>
      </c>
      <c r="H29" s="22" t="n">
        <v>7707</v>
      </c>
      <c r="I29" s="36" t="n">
        <v>51.5336217066457</v>
      </c>
      <c r="J29" s="22" t="n">
        <v>7797</v>
      </c>
      <c r="K29" s="23" t="n">
        <v>1.16776956014013</v>
      </c>
      <c r="L29" s="22" t="n">
        <v>7887</v>
      </c>
      <c r="M29" s="23" t="n">
        <v>1.15429011158138</v>
      </c>
      <c r="N29" s="22" t="n">
        <v>10507</v>
      </c>
      <c r="O29" s="37" t="n">
        <v>33.2192215037403</v>
      </c>
    </row>
    <row r="30" customFormat="false" ht="12.75" hidden="false" customHeight="false" outlineLevel="0" collapsed="false">
      <c r="A30" s="15" t="n">
        <v>5124</v>
      </c>
      <c r="B30" s="16" t="s">
        <v>36</v>
      </c>
      <c r="C30" s="17" t="n">
        <v>8000</v>
      </c>
      <c r="D30" s="17" t="n">
        <v>4446</v>
      </c>
      <c r="E30" s="32" t="n">
        <v>-44.425</v>
      </c>
      <c r="F30" s="17" t="n">
        <v>4446</v>
      </c>
      <c r="G30" s="18" t="n">
        <v>0</v>
      </c>
      <c r="H30" s="17" t="n">
        <v>892</v>
      </c>
      <c r="I30" s="32" t="n">
        <v>-79.9370220422852</v>
      </c>
      <c r="J30" s="17" t="n">
        <v>892</v>
      </c>
      <c r="K30" s="18" t="n">
        <v>0</v>
      </c>
      <c r="L30" s="17" t="n">
        <v>892</v>
      </c>
      <c r="M30" s="18" t="n">
        <v>0</v>
      </c>
      <c r="N30" s="17" t="n">
        <v>0</v>
      </c>
      <c r="O30" s="19"/>
    </row>
    <row r="31" customFormat="false" ht="12.75" hidden="false" customHeight="false" outlineLevel="0" collapsed="false">
      <c r="A31" s="25" t="n">
        <v>531</v>
      </c>
      <c r="B31" s="26" t="s">
        <v>37</v>
      </c>
      <c r="C31" s="27" t="n">
        <v>288</v>
      </c>
      <c r="D31" s="27" t="n">
        <v>280</v>
      </c>
      <c r="E31" s="28" t="n">
        <v>-2.77777777777778</v>
      </c>
      <c r="F31" s="27" t="n">
        <v>280</v>
      </c>
      <c r="G31" s="28" t="n">
        <v>0</v>
      </c>
      <c r="H31" s="27" t="n">
        <v>272</v>
      </c>
      <c r="I31" s="28" t="n">
        <v>-2.85714285714286</v>
      </c>
      <c r="J31" s="27" t="n">
        <v>272</v>
      </c>
      <c r="K31" s="28" t="n">
        <v>0</v>
      </c>
      <c r="L31" s="27" t="n">
        <v>272</v>
      </c>
      <c r="M31" s="28" t="n">
        <v>0</v>
      </c>
      <c r="N31" s="27" t="n">
        <v>264</v>
      </c>
      <c r="O31" s="29" t="n">
        <v>-2.94117647058824</v>
      </c>
    </row>
  </sheetData>
  <mergeCells count="2">
    <mergeCell ref="A1:O1"/>
    <mergeCell ref="A2:Q2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MS Sans Serif,Bold"&amp;12HAMOR Soft - demonstratie
&amp;"Times New Roman,Regular"&amp;8Extras la: 09/11/2010 17:20</oddHeader>
    <oddFooter>&amp;R&amp;4Generat cu hCONTE-HAMOR Sof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.85"/>
    <col collapsed="false" customWidth="true" hidden="false" outlineLevel="0" max="2" min="2" style="38" width="41.56"/>
    <col collapsed="false" customWidth="true" hidden="false" outlineLevel="0" max="3" min="3" style="39" width="4.56"/>
    <col collapsed="false" customWidth="true" hidden="false" outlineLevel="0" max="4" min="4" style="39" width="4.7"/>
    <col collapsed="false" customWidth="true" hidden="false" outlineLevel="0" max="5" min="5" style="39" width="7.42"/>
    <col collapsed="false" customWidth="true" hidden="false" outlineLevel="0" max="6" min="6" style="39" width="5.41"/>
    <col collapsed="false" customWidth="true" hidden="false" outlineLevel="0" max="7" min="7" style="39" width="7.42"/>
    <col collapsed="false" customWidth="true" hidden="false" outlineLevel="0" max="8" min="8" style="39" width="4.85"/>
    <col collapsed="false" customWidth="true" hidden="false" outlineLevel="0" max="9" min="9" style="39" width="7.42"/>
    <col collapsed="false" customWidth="true" hidden="false" outlineLevel="0" max="10" min="10" style="39" width="5.13"/>
    <col collapsed="false" customWidth="true" hidden="false" outlineLevel="0" max="11" min="11" style="39" width="7.42"/>
    <col collapsed="false" customWidth="true" hidden="false" outlineLevel="0" max="12" min="12" style="39" width="5.56"/>
    <col collapsed="false" customWidth="true" hidden="false" outlineLevel="0" max="13" min="13" style="39" width="7.42"/>
    <col collapsed="false" customWidth="true" hidden="false" outlineLevel="0" max="14" min="14" style="39" width="7.14"/>
    <col collapsed="false" customWidth="true" hidden="false" outlineLevel="0" max="15" min="15" style="39" width="12.56"/>
    <col collapsed="false" customWidth="true" hidden="false" outlineLevel="0" max="16" min="16" style="39" width="7.99"/>
    <col collapsed="false" customWidth="false" hidden="false" outlineLevel="0" max="257" min="17" style="39" width="9.14"/>
  </cols>
  <sheetData>
    <row r="1" customFormat="false" ht="12.75" hidden="false" customHeight="false" outlineLevel="0" collapsed="false">
      <c r="A1" s="2" t="str">
        <f aca="false">Date!A1</f>
        <v>HAMOR Soft - demonstratie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fals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39"/>
      <c r="B3" s="39"/>
    </row>
    <row r="4" s="40" customFormat="true" ht="36" hidden="false" customHeight="true" outlineLevel="0" collapsed="false">
      <c r="A4" s="5" t="s">
        <v>1</v>
      </c>
      <c r="B4" s="5" t="s">
        <v>2</v>
      </c>
      <c r="C4" s="7" t="s">
        <v>4</v>
      </c>
      <c r="D4" s="7" t="s">
        <v>6</v>
      </c>
      <c r="E4" s="7" t="s">
        <v>5</v>
      </c>
      <c r="F4" s="7" t="s">
        <v>7</v>
      </c>
      <c r="G4" s="7" t="s">
        <v>5</v>
      </c>
      <c r="H4" s="7" t="s">
        <v>8</v>
      </c>
      <c r="I4" s="7" t="s">
        <v>5</v>
      </c>
      <c r="J4" s="7" t="s">
        <v>9</v>
      </c>
      <c r="K4" s="7" t="s">
        <v>5</v>
      </c>
      <c r="L4" s="7" t="s">
        <v>10</v>
      </c>
      <c r="M4" s="7" t="s">
        <v>5</v>
      </c>
      <c r="N4" s="6" t="s">
        <v>46</v>
      </c>
    </row>
    <row r="5" customFormat="false" ht="12.75" hidden="false" customHeight="false" outlineLevel="0" collapsed="false">
      <c r="A5" s="41" t="n">
        <v>601</v>
      </c>
      <c r="B5" s="42" t="s">
        <v>47</v>
      </c>
      <c r="C5" s="43"/>
      <c r="D5" s="43"/>
      <c r="E5" s="44"/>
      <c r="F5" s="43"/>
      <c r="G5" s="44"/>
      <c r="H5" s="43"/>
      <c r="I5" s="44"/>
      <c r="J5" s="43"/>
      <c r="K5" s="44"/>
      <c r="L5" s="43" t="n">
        <v>0</v>
      </c>
      <c r="M5" s="44"/>
      <c r="N5" s="45" t="n">
        <f aca="false">SUM(Date!F281:K281)</f>
        <v>0</v>
      </c>
      <c r="O5" s="46"/>
    </row>
    <row r="6" customFormat="false" ht="12.75" hidden="false" customHeight="false" outlineLevel="0" collapsed="false">
      <c r="A6" s="47" t="n">
        <v>602</v>
      </c>
      <c r="B6" s="48" t="s">
        <v>48</v>
      </c>
      <c r="C6" s="49"/>
      <c r="D6" s="49"/>
      <c r="E6" s="50"/>
      <c r="F6" s="49"/>
      <c r="G6" s="50"/>
      <c r="H6" s="49"/>
      <c r="I6" s="50"/>
      <c r="J6" s="49"/>
      <c r="K6" s="50"/>
      <c r="L6" s="49" t="n">
        <v>0</v>
      </c>
      <c r="M6" s="50"/>
      <c r="N6" s="51" t="n">
        <f aca="false">SUM(Date!F282:K282)</f>
        <v>0</v>
      </c>
      <c r="O6" s="46"/>
    </row>
    <row r="7" customFormat="false" ht="12.75" hidden="false" customHeight="false" outlineLevel="0" collapsed="false">
      <c r="A7" s="52" t="n">
        <v>603</v>
      </c>
      <c r="B7" s="53" t="s">
        <v>49</v>
      </c>
      <c r="C7" s="54"/>
      <c r="D7" s="54"/>
      <c r="E7" s="55"/>
      <c r="F7" s="54"/>
      <c r="G7" s="55"/>
      <c r="H7" s="54"/>
      <c r="I7" s="55"/>
      <c r="J7" s="54"/>
      <c r="K7" s="55"/>
      <c r="L7" s="54" t="n">
        <v>0</v>
      </c>
      <c r="M7" s="55"/>
      <c r="N7" s="56" t="n">
        <f aca="false">SUM(Date!F283:K283)</f>
        <v>0</v>
      </c>
      <c r="O7" s="46"/>
    </row>
    <row r="8" customFormat="false" ht="12.75" hidden="false" customHeight="false" outlineLevel="0" collapsed="false">
      <c r="A8" s="47" t="n">
        <v>604</v>
      </c>
      <c r="B8" s="48" t="s">
        <v>50</v>
      </c>
      <c r="C8" s="49"/>
      <c r="D8" s="49"/>
      <c r="E8" s="50"/>
      <c r="F8" s="49"/>
      <c r="G8" s="50"/>
      <c r="H8" s="49"/>
      <c r="I8" s="50"/>
      <c r="J8" s="49"/>
      <c r="K8" s="50"/>
      <c r="L8" s="49" t="n">
        <v>0</v>
      </c>
      <c r="M8" s="50"/>
      <c r="N8" s="51" t="n">
        <f aca="false">SUM(Date!F284:K284)</f>
        <v>0</v>
      </c>
      <c r="O8" s="46"/>
    </row>
    <row r="9" customFormat="false" ht="12.75" hidden="false" customHeight="false" outlineLevel="0" collapsed="false">
      <c r="A9" s="52" t="n">
        <v>605</v>
      </c>
      <c r="B9" s="53" t="s">
        <v>51</v>
      </c>
      <c r="C9" s="54"/>
      <c r="D9" s="54"/>
      <c r="E9" s="55"/>
      <c r="F9" s="54"/>
      <c r="G9" s="55"/>
      <c r="H9" s="54"/>
      <c r="I9" s="55"/>
      <c r="J9" s="54"/>
      <c r="K9" s="55"/>
      <c r="L9" s="54" t="n">
        <v>0</v>
      </c>
      <c r="M9" s="55"/>
      <c r="N9" s="56" t="n">
        <f aca="false">SUM(Date!F285:K285)</f>
        <v>0</v>
      </c>
      <c r="O9" s="46"/>
    </row>
    <row r="10" customFormat="false" ht="12.75" hidden="false" customHeight="false" outlineLevel="0" collapsed="false">
      <c r="A10" s="47" t="n">
        <v>607</v>
      </c>
      <c r="B10" s="48" t="s">
        <v>52</v>
      </c>
      <c r="C10" s="49"/>
      <c r="D10" s="49"/>
      <c r="E10" s="50"/>
      <c r="F10" s="49"/>
      <c r="G10" s="50"/>
      <c r="H10" s="49"/>
      <c r="I10" s="50"/>
      <c r="J10" s="49"/>
      <c r="K10" s="50"/>
      <c r="L10" s="49" t="n">
        <v>0</v>
      </c>
      <c r="M10" s="50"/>
      <c r="N10" s="51" t="n">
        <f aca="false">SUM(Date!F287:K287)</f>
        <v>0</v>
      </c>
      <c r="O10" s="46"/>
    </row>
    <row r="11" customFormat="false" ht="12.75" hidden="false" customHeight="false" outlineLevel="0" collapsed="false">
      <c r="A11" s="52" t="n">
        <v>612</v>
      </c>
      <c r="B11" s="53" t="s">
        <v>53</v>
      </c>
      <c r="C11" s="54"/>
      <c r="D11" s="54"/>
      <c r="E11" s="55"/>
      <c r="F11" s="54"/>
      <c r="G11" s="55"/>
      <c r="H11" s="54"/>
      <c r="I11" s="55"/>
      <c r="J11" s="54"/>
      <c r="K11" s="55"/>
      <c r="L11" s="54" t="n">
        <v>0</v>
      </c>
      <c r="M11" s="55"/>
      <c r="N11" s="56" t="n">
        <f aca="false">SUM(Date!F291:K291)</f>
        <v>0</v>
      </c>
      <c r="O11" s="46"/>
    </row>
    <row r="12" customFormat="false" ht="12.75" hidden="false" customHeight="false" outlineLevel="0" collapsed="false">
      <c r="A12" s="47" t="n">
        <v>622</v>
      </c>
      <c r="B12" s="48" t="s">
        <v>54</v>
      </c>
      <c r="C12" s="49"/>
      <c r="D12" s="49"/>
      <c r="E12" s="50"/>
      <c r="F12" s="49"/>
      <c r="G12" s="50"/>
      <c r="H12" s="49"/>
      <c r="I12" s="50"/>
      <c r="J12" s="49"/>
      <c r="K12" s="50"/>
      <c r="L12" s="49" t="n">
        <v>0</v>
      </c>
      <c r="M12" s="50"/>
      <c r="N12" s="51" t="n">
        <f aca="false">SUM(Date!F295:K295)</f>
        <v>0</v>
      </c>
      <c r="O12" s="46"/>
    </row>
    <row r="13" customFormat="false" ht="12.75" hidden="false" customHeight="false" outlineLevel="0" collapsed="false">
      <c r="A13" s="52" t="n">
        <v>623</v>
      </c>
      <c r="B13" s="53" t="s">
        <v>55</v>
      </c>
      <c r="C13" s="54"/>
      <c r="D13" s="54"/>
      <c r="E13" s="55"/>
      <c r="F13" s="54"/>
      <c r="G13" s="55"/>
      <c r="H13" s="54"/>
      <c r="I13" s="55"/>
      <c r="J13" s="54"/>
      <c r="K13" s="55"/>
      <c r="L13" s="54" t="n">
        <v>0</v>
      </c>
      <c r="M13" s="55"/>
      <c r="N13" s="56" t="n">
        <f aca="false">SUM(Date!F296:K296)</f>
        <v>0</v>
      </c>
      <c r="O13" s="46"/>
    </row>
    <row r="14" customFormat="false" ht="12.75" hidden="false" customHeight="false" outlineLevel="0" collapsed="false">
      <c r="A14" s="47" t="n">
        <v>625</v>
      </c>
      <c r="B14" s="48" t="s">
        <v>56</v>
      </c>
      <c r="C14" s="49"/>
      <c r="D14" s="49"/>
      <c r="E14" s="50"/>
      <c r="F14" s="49"/>
      <c r="G14" s="50"/>
      <c r="H14" s="49"/>
      <c r="I14" s="50"/>
      <c r="J14" s="49"/>
      <c r="K14" s="50"/>
      <c r="L14" s="49" t="n">
        <v>0</v>
      </c>
      <c r="M14" s="50"/>
      <c r="N14" s="51" t="n">
        <f aca="false">SUM(Date!F298:K298)</f>
        <v>0</v>
      </c>
      <c r="O14" s="46"/>
    </row>
    <row r="15" customFormat="false" ht="12.75" hidden="false" customHeight="false" outlineLevel="0" collapsed="false">
      <c r="A15" s="52" t="n">
        <v>626</v>
      </c>
      <c r="B15" s="53" t="s">
        <v>57</v>
      </c>
      <c r="C15" s="54"/>
      <c r="D15" s="54"/>
      <c r="E15" s="55"/>
      <c r="F15" s="54"/>
      <c r="G15" s="55"/>
      <c r="H15" s="54"/>
      <c r="I15" s="55"/>
      <c r="J15" s="54"/>
      <c r="K15" s="55"/>
      <c r="L15" s="54" t="n">
        <v>0</v>
      </c>
      <c r="M15" s="55"/>
      <c r="N15" s="56" t="n">
        <f aca="false">SUM(Date!F299:K299)</f>
        <v>0</v>
      </c>
      <c r="O15" s="46"/>
    </row>
    <row r="16" customFormat="false" ht="12.75" hidden="false" customHeight="false" outlineLevel="0" collapsed="false">
      <c r="A16" s="47" t="n">
        <v>627</v>
      </c>
      <c r="B16" s="48" t="s">
        <v>58</v>
      </c>
      <c r="C16" s="49"/>
      <c r="D16" s="49"/>
      <c r="E16" s="50"/>
      <c r="F16" s="49"/>
      <c r="G16" s="50"/>
      <c r="H16" s="49"/>
      <c r="I16" s="50"/>
      <c r="J16" s="49"/>
      <c r="K16" s="50"/>
      <c r="L16" s="49" t="n">
        <v>33</v>
      </c>
      <c r="M16" s="50"/>
      <c r="N16" s="51" t="n">
        <f aca="false">SUM(Date!F300:K300)</f>
        <v>33</v>
      </c>
      <c r="O16" s="46"/>
    </row>
    <row r="17" customFormat="false" ht="12.75" hidden="false" customHeight="false" outlineLevel="0" collapsed="false">
      <c r="A17" s="52" t="n">
        <v>628</v>
      </c>
      <c r="B17" s="53" t="s">
        <v>59</v>
      </c>
      <c r="C17" s="54"/>
      <c r="D17" s="54"/>
      <c r="E17" s="55"/>
      <c r="F17" s="54"/>
      <c r="G17" s="55"/>
      <c r="H17" s="54"/>
      <c r="I17" s="55"/>
      <c r="J17" s="54"/>
      <c r="K17" s="55"/>
      <c r="L17" s="54" t="n">
        <v>100</v>
      </c>
      <c r="M17" s="55"/>
      <c r="N17" s="56" t="n">
        <f aca="false">SUM(Date!F301:K301)</f>
        <v>100</v>
      </c>
      <c r="O17" s="46"/>
    </row>
    <row r="18" customFormat="false" ht="12.75" hidden="false" customHeight="false" outlineLevel="0" collapsed="false">
      <c r="A18" s="47" t="n">
        <v>641</v>
      </c>
      <c r="B18" s="48" t="s">
        <v>60</v>
      </c>
      <c r="C18" s="49"/>
      <c r="D18" s="49"/>
      <c r="E18" s="50"/>
      <c r="F18" s="49"/>
      <c r="G18" s="50"/>
      <c r="H18" s="49"/>
      <c r="I18" s="50"/>
      <c r="J18" s="49"/>
      <c r="K18" s="50"/>
      <c r="L18" s="49" t="n">
        <v>0</v>
      </c>
      <c r="M18" s="50"/>
      <c r="N18" s="51" t="n">
        <f aca="false">SUM(Date!F303:K303)</f>
        <v>0</v>
      </c>
      <c r="O18" s="46"/>
    </row>
    <row r="19" customFormat="false" ht="12.75" hidden="false" customHeight="false" outlineLevel="0" collapsed="false">
      <c r="A19" s="52" t="n">
        <v>642</v>
      </c>
      <c r="B19" s="53" t="s">
        <v>61</v>
      </c>
      <c r="C19" s="54"/>
      <c r="D19" s="54"/>
      <c r="E19" s="55"/>
      <c r="F19" s="54"/>
      <c r="G19" s="55"/>
      <c r="H19" s="54"/>
      <c r="I19" s="55"/>
      <c r="J19" s="54"/>
      <c r="K19" s="55"/>
      <c r="L19" s="54" t="n">
        <v>0</v>
      </c>
      <c r="M19" s="55"/>
      <c r="N19" s="56" t="n">
        <f aca="false">SUM(Date!F304:K304)</f>
        <v>0</v>
      </c>
      <c r="O19" s="46"/>
    </row>
    <row r="20" customFormat="false" ht="12.75" hidden="false" customHeight="false" outlineLevel="0" collapsed="false">
      <c r="A20" s="47" t="n">
        <v>645</v>
      </c>
      <c r="B20" s="48" t="s">
        <v>62</v>
      </c>
      <c r="C20" s="49"/>
      <c r="D20" s="49"/>
      <c r="E20" s="50"/>
      <c r="F20" s="49"/>
      <c r="G20" s="50"/>
      <c r="H20" s="49"/>
      <c r="I20" s="50"/>
      <c r="J20" s="49"/>
      <c r="K20" s="50"/>
      <c r="L20" s="49" t="n">
        <v>0</v>
      </c>
      <c r="M20" s="50"/>
      <c r="N20" s="51" t="n">
        <f aca="false">SUM(Date!F307:K307)</f>
        <v>0</v>
      </c>
      <c r="O20" s="46"/>
    </row>
    <row r="21" customFormat="false" ht="12.75" hidden="false" customHeight="false" outlineLevel="0" collapsed="false">
      <c r="A21" s="52" t="n">
        <v>658</v>
      </c>
      <c r="B21" s="53" t="s">
        <v>63</v>
      </c>
      <c r="C21" s="54"/>
      <c r="D21" s="54"/>
      <c r="E21" s="55"/>
      <c r="F21" s="54"/>
      <c r="G21" s="55"/>
      <c r="H21" s="54"/>
      <c r="I21" s="55"/>
      <c r="J21" s="54"/>
      <c r="K21" s="55"/>
      <c r="L21" s="54" t="n">
        <v>0</v>
      </c>
      <c r="M21" s="55"/>
      <c r="N21" s="56" t="n">
        <f aca="false">SUM(Date!F317:K317)</f>
        <v>0</v>
      </c>
      <c r="O21" s="46"/>
    </row>
    <row r="22" customFormat="false" ht="12.75" hidden="false" customHeight="false" outlineLevel="0" collapsed="false">
      <c r="A22" s="47" t="n">
        <v>70</v>
      </c>
      <c r="B22" s="48" t="s">
        <v>64</v>
      </c>
      <c r="C22" s="49"/>
      <c r="D22" s="49"/>
      <c r="E22" s="50"/>
      <c r="F22" s="49"/>
      <c r="G22" s="50"/>
      <c r="H22" s="49"/>
      <c r="I22" s="50"/>
      <c r="J22" s="49"/>
      <c r="K22" s="50"/>
      <c r="L22" s="49" t="n">
        <v>1367</v>
      </c>
      <c r="M22" s="50"/>
      <c r="N22" s="51" t="n">
        <f aca="false">SUM(Date!F338:K338)</f>
        <v>1367</v>
      </c>
      <c r="O22" s="46"/>
    </row>
    <row r="23" customFormat="false" ht="12.75" hidden="false" customHeight="false" outlineLevel="0" collapsed="false">
      <c r="A23" s="52" t="n">
        <v>701</v>
      </c>
      <c r="B23" s="53" t="s">
        <v>65</v>
      </c>
      <c r="C23" s="54"/>
      <c r="D23" s="54"/>
      <c r="E23" s="55"/>
      <c r="F23" s="54"/>
      <c r="G23" s="55"/>
      <c r="H23" s="54"/>
      <c r="I23" s="55"/>
      <c r="J23" s="54"/>
      <c r="K23" s="55"/>
      <c r="L23" s="54" t="n">
        <v>0</v>
      </c>
      <c r="M23" s="55"/>
      <c r="N23" s="56" t="n">
        <f aca="false">SUM(Date!F339:K339)</f>
        <v>0</v>
      </c>
      <c r="O23" s="46"/>
    </row>
    <row r="24" customFormat="false" ht="12.75" hidden="false" customHeight="false" outlineLevel="0" collapsed="false">
      <c r="A24" s="47" t="n">
        <v>704</v>
      </c>
      <c r="B24" s="48" t="s">
        <v>66</v>
      </c>
      <c r="C24" s="49"/>
      <c r="D24" s="49"/>
      <c r="E24" s="50"/>
      <c r="F24" s="49"/>
      <c r="G24" s="50"/>
      <c r="H24" s="49"/>
      <c r="I24" s="50"/>
      <c r="J24" s="49"/>
      <c r="K24" s="50"/>
      <c r="L24" s="49" t="n">
        <v>0</v>
      </c>
      <c r="M24" s="50"/>
      <c r="N24" s="51" t="n">
        <f aca="false">SUM(Date!F342:K342)</f>
        <v>0</v>
      </c>
      <c r="O24" s="46"/>
    </row>
    <row r="25" customFormat="false" ht="12.75" hidden="false" customHeight="false" outlineLevel="0" collapsed="false">
      <c r="A25" s="52" t="n">
        <v>758</v>
      </c>
      <c r="B25" s="53" t="s">
        <v>67</v>
      </c>
      <c r="C25" s="54"/>
      <c r="D25" s="54"/>
      <c r="E25" s="55"/>
      <c r="F25" s="54"/>
      <c r="G25" s="55"/>
      <c r="H25" s="54"/>
      <c r="I25" s="55"/>
      <c r="J25" s="54"/>
      <c r="K25" s="55"/>
      <c r="L25" s="54" t="n">
        <v>0</v>
      </c>
      <c r="M25" s="55"/>
      <c r="N25" s="56" t="n">
        <f aca="false">SUM(Date!F362:K362)</f>
        <v>0</v>
      </c>
      <c r="O25" s="46"/>
    </row>
    <row r="26" customFormat="false" ht="12.75" hidden="false" customHeight="false" outlineLevel="0" collapsed="false">
      <c r="A26" s="47" t="n">
        <v>765</v>
      </c>
      <c r="B26" s="48" t="s">
        <v>68</v>
      </c>
      <c r="C26" s="49"/>
      <c r="D26" s="49"/>
      <c r="E26" s="50"/>
      <c r="F26" s="49"/>
      <c r="G26" s="50"/>
      <c r="H26" s="49"/>
      <c r="I26" s="50"/>
      <c r="J26" s="49"/>
      <c r="K26" s="50"/>
      <c r="L26" s="49" t="n">
        <v>0</v>
      </c>
      <c r="M26" s="50"/>
      <c r="N26" s="51" t="n">
        <f aca="false">SUM(Date!F376:K376)</f>
        <v>0</v>
      </c>
      <c r="O26" s="46"/>
    </row>
    <row r="27" customFormat="false" ht="12.75" hidden="false" customHeight="false" outlineLevel="0" collapsed="false">
      <c r="A27" s="52" t="n">
        <v>767</v>
      </c>
      <c r="B27" s="53" t="s">
        <v>69</v>
      </c>
      <c r="C27" s="54"/>
      <c r="D27" s="54"/>
      <c r="E27" s="55"/>
      <c r="F27" s="54"/>
      <c r="G27" s="55"/>
      <c r="H27" s="54"/>
      <c r="I27" s="55"/>
      <c r="J27" s="54"/>
      <c r="K27" s="55"/>
      <c r="L27" s="54" t="n">
        <v>0</v>
      </c>
      <c r="M27" s="55"/>
      <c r="N27" s="56" t="n">
        <f aca="false">SUM(Date!F378:K378)</f>
        <v>0</v>
      </c>
      <c r="O27" s="46"/>
    </row>
    <row r="28" customFormat="false" ht="12.75" hidden="false" customHeight="false" outlineLevel="0" collapsed="false">
      <c r="A28" s="57" t="n">
        <v>781</v>
      </c>
      <c r="B28" s="58" t="s">
        <v>70</v>
      </c>
      <c r="C28" s="59"/>
      <c r="D28" s="59"/>
      <c r="E28" s="60"/>
      <c r="F28" s="59"/>
      <c r="G28" s="60"/>
      <c r="H28" s="59"/>
      <c r="I28" s="60"/>
      <c r="J28" s="59"/>
      <c r="K28" s="60"/>
      <c r="L28" s="59" t="n">
        <v>0</v>
      </c>
      <c r="M28" s="60"/>
      <c r="N28" s="61" t="n">
        <f aca="false">SUM(Date!F381:K381)</f>
        <v>0</v>
      </c>
      <c r="O28" s="46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62"/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/>
    </row>
    <row r="33" customFormat="false" ht="12.75" hidden="false" customHeight="false" outlineLevel="0" collapsed="false">
      <c r="A33" s="62"/>
    </row>
    <row r="34" customFormat="false" ht="12.75" hidden="false" customHeight="false" outlineLevel="0" collapsed="false">
      <c r="A34" s="62"/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62"/>
    </row>
    <row r="37" customFormat="false" ht="12.75" hidden="false" customHeight="false" outlineLevel="0" collapsed="false">
      <c r="A37" s="62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62"/>
    </row>
    <row r="40" customFormat="false" ht="12.75" hidden="false" customHeight="false" outlineLevel="0" collapsed="false">
      <c r="A40" s="62"/>
    </row>
    <row r="41" customFormat="false" ht="12.75" hidden="false" customHeight="false" outlineLevel="0" collapsed="false">
      <c r="A41" s="62"/>
    </row>
    <row r="42" customFormat="false" ht="12.75" hidden="false" customHeight="false" outlineLevel="0" collapsed="false">
      <c r="A42" s="62"/>
    </row>
  </sheetData>
  <mergeCells count="2">
    <mergeCell ref="A1:N1"/>
    <mergeCell ref="A2:N2"/>
  </mergeCells>
  <printOptions headings="false" gridLines="false" gridLinesSet="true" horizontalCentered="false" verticalCentered="false"/>
  <pageMargins left="0.15" right="0.2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MS Sans Serif,Bold"&amp;12HAMOR Soft - demonstratie
&amp;"Times New Roman,Regular"&amp;8Extras la: 09/11/2010 17:20</oddHeader>
    <oddFooter>&amp;Cpag. &amp;P/&amp;N&amp;R&amp;4Generat cu hCONTE-HAMOR Sof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1.56"/>
    <col collapsed="false" customWidth="true" hidden="false" outlineLevel="0" max="4" min="3" style="0" width="5.56"/>
    <col collapsed="false" customWidth="true" hidden="false" outlineLevel="0" max="5" min="5" style="0" width="7.42"/>
    <col collapsed="false" customWidth="true" hidden="false" outlineLevel="0" max="6" min="6" style="0" width="5.56"/>
    <col collapsed="false" customWidth="true" hidden="false" outlineLevel="0" max="7" min="7" style="0" width="7.42"/>
    <col collapsed="false" customWidth="true" hidden="false" outlineLevel="0" max="8" min="8" style="0" width="5.56"/>
    <col collapsed="false" customWidth="true" hidden="false" outlineLevel="0" max="9" min="9" style="0" width="7.42"/>
    <col collapsed="false" customWidth="true" hidden="false" outlineLevel="0" max="10" min="10" style="0" width="5.56"/>
    <col collapsed="false" customWidth="true" hidden="false" outlineLevel="0" max="11" min="11" style="0" width="7.42"/>
    <col collapsed="false" customWidth="true" hidden="false" outlineLevel="0" max="12" min="12" style="0" width="5.56"/>
    <col collapsed="false" customWidth="true" hidden="false" outlineLevel="0" max="13" min="13" style="0" width="7.42"/>
    <col collapsed="false" customWidth="true" hidden="false" outlineLevel="0" max="14" min="14" style="0" width="5.56"/>
    <col collapsed="false" customWidth="true" hidden="false" outlineLevel="0" max="15" min="15" style="0" width="7.42"/>
    <col collapsed="false" customWidth="true" hidden="false" outlineLevel="0" max="16" min="16" style="0" width="7.14"/>
    <col collapsed="false" customWidth="true" hidden="false" outlineLevel="0" max="17" min="17" style="0" width="7.28"/>
  </cols>
  <sheetData>
    <row r="1" customFormat="false" ht="12.75" hidden="false" customHeight="false" outlineLevel="0" collapsed="false">
      <c r="A1" s="2" t="str">
        <f aca="false">Date!A1</f>
        <v>HAMOR Soft - demonstratie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0"/>
      <c r="B3" s="0"/>
    </row>
    <row r="4" s="9" customFormat="true" ht="36" hidden="false" customHeight="true" outlineLevel="0" collapsed="false">
      <c r="A4" s="30" t="s">
        <v>1</v>
      </c>
      <c r="B4" s="30" t="str">
        <f aca="false">Date!B5</f>
        <v>Titlu</v>
      </c>
      <c r="C4" s="6" t="s">
        <v>10</v>
      </c>
      <c r="D4" s="6" t="s">
        <v>39</v>
      </c>
      <c r="E4" s="6" t="s">
        <v>5</v>
      </c>
      <c r="F4" s="6" t="s">
        <v>40</v>
      </c>
      <c r="G4" s="6" t="s">
        <v>5</v>
      </c>
      <c r="H4" s="6" t="s">
        <v>41</v>
      </c>
      <c r="I4" s="6" t="s">
        <v>5</v>
      </c>
      <c r="J4" s="6" t="s">
        <v>42</v>
      </c>
      <c r="K4" s="6" t="s">
        <v>5</v>
      </c>
      <c r="L4" s="6" t="s">
        <v>43</v>
      </c>
      <c r="M4" s="6" t="s">
        <v>5</v>
      </c>
      <c r="N4" s="6" t="s">
        <v>44</v>
      </c>
      <c r="O4" s="6" t="s">
        <v>5</v>
      </c>
      <c r="P4" s="6" t="s">
        <v>72</v>
      </c>
      <c r="Q4" s="6" t="s">
        <v>73</v>
      </c>
    </row>
    <row r="5" customFormat="false" ht="12.75" hidden="false" customHeight="false" outlineLevel="0" collapsed="false">
      <c r="A5" s="10" t="n">
        <v>601</v>
      </c>
      <c r="B5" s="11" t="s">
        <v>47</v>
      </c>
      <c r="C5" s="12" t="n">
        <v>0</v>
      </c>
      <c r="D5" s="12" t="n">
        <v>935</v>
      </c>
      <c r="E5" s="13"/>
      <c r="F5" s="12" t="n">
        <v>0</v>
      </c>
      <c r="G5" s="13"/>
      <c r="H5" s="12" t="n">
        <v>935</v>
      </c>
      <c r="I5" s="13"/>
      <c r="J5" s="12" t="n">
        <v>0</v>
      </c>
      <c r="K5" s="13"/>
      <c r="L5" s="12" t="n">
        <v>0</v>
      </c>
      <c r="M5" s="13"/>
      <c r="N5" s="12" t="n">
        <v>935</v>
      </c>
      <c r="O5" s="13"/>
      <c r="P5" s="12" t="n">
        <f aca="false">SUM(Date!L281:Q281)</f>
        <v>2805</v>
      </c>
      <c r="Q5" s="63" t="n">
        <f aca="false">SUM(Date!F281:Q281)</f>
        <v>2805</v>
      </c>
    </row>
    <row r="6" customFormat="false" ht="12.75" hidden="false" customHeight="false" outlineLevel="0" collapsed="false">
      <c r="A6" s="15" t="n">
        <v>602</v>
      </c>
      <c r="B6" s="16" t="s">
        <v>48</v>
      </c>
      <c r="C6" s="17" t="n">
        <v>0</v>
      </c>
      <c r="D6" s="17" t="n">
        <v>0</v>
      </c>
      <c r="E6" s="18"/>
      <c r="F6" s="17" t="n">
        <v>0</v>
      </c>
      <c r="G6" s="18"/>
      <c r="H6" s="17" t="n">
        <v>0</v>
      </c>
      <c r="I6" s="18"/>
      <c r="J6" s="17" t="n">
        <v>0</v>
      </c>
      <c r="K6" s="18"/>
      <c r="L6" s="17" t="n">
        <v>0</v>
      </c>
      <c r="M6" s="18"/>
      <c r="N6" s="17" t="n">
        <v>0</v>
      </c>
      <c r="O6" s="18"/>
      <c r="P6" s="17" t="n">
        <f aca="false">SUM(Date!L282:Q282)</f>
        <v>0</v>
      </c>
      <c r="Q6" s="64" t="n">
        <f aca="false">SUM(Date!F282:Q282)</f>
        <v>0</v>
      </c>
    </row>
    <row r="7" customFormat="false" ht="12.75" hidden="false" customHeight="false" outlineLevel="0" collapsed="false">
      <c r="A7" s="20" t="n">
        <v>603</v>
      </c>
      <c r="B7" s="21" t="s">
        <v>49</v>
      </c>
      <c r="C7" s="22" t="n">
        <v>0</v>
      </c>
      <c r="D7" s="22" t="n">
        <v>0</v>
      </c>
      <c r="E7" s="23"/>
      <c r="F7" s="22" t="n">
        <v>0</v>
      </c>
      <c r="G7" s="23"/>
      <c r="H7" s="22" t="n">
        <v>0</v>
      </c>
      <c r="I7" s="23"/>
      <c r="J7" s="22" t="n">
        <v>0</v>
      </c>
      <c r="K7" s="23"/>
      <c r="L7" s="22" t="n">
        <v>0</v>
      </c>
      <c r="M7" s="23"/>
      <c r="N7" s="22" t="n">
        <v>0</v>
      </c>
      <c r="O7" s="23"/>
      <c r="P7" s="22" t="n">
        <f aca="false">SUM(Date!L283:Q283)</f>
        <v>0</v>
      </c>
      <c r="Q7" s="65" t="n">
        <f aca="false">SUM(Date!F283:Q283)</f>
        <v>0</v>
      </c>
    </row>
    <row r="8" customFormat="false" ht="12.75" hidden="false" customHeight="false" outlineLevel="0" collapsed="false">
      <c r="A8" s="15" t="n">
        <v>604</v>
      </c>
      <c r="B8" s="16" t="s">
        <v>50</v>
      </c>
      <c r="C8" s="17" t="n">
        <v>0</v>
      </c>
      <c r="D8" s="17" t="n">
        <v>0</v>
      </c>
      <c r="E8" s="18"/>
      <c r="F8" s="17" t="n">
        <v>0</v>
      </c>
      <c r="G8" s="18"/>
      <c r="H8" s="17" t="n">
        <v>0</v>
      </c>
      <c r="I8" s="18"/>
      <c r="J8" s="17" t="n">
        <v>0</v>
      </c>
      <c r="K8" s="18"/>
      <c r="L8" s="17" t="n">
        <v>0</v>
      </c>
      <c r="M8" s="18"/>
      <c r="N8" s="17" t="n">
        <v>0</v>
      </c>
      <c r="O8" s="18"/>
      <c r="P8" s="17" t="n">
        <f aca="false">SUM(Date!L284:Q284)</f>
        <v>0</v>
      </c>
      <c r="Q8" s="64" t="n">
        <f aca="false">SUM(Date!F284:Q284)</f>
        <v>0</v>
      </c>
    </row>
    <row r="9" customFormat="false" ht="12.75" hidden="false" customHeight="false" outlineLevel="0" collapsed="false">
      <c r="A9" s="20" t="n">
        <v>605</v>
      </c>
      <c r="B9" s="21" t="s">
        <v>51</v>
      </c>
      <c r="C9" s="22" t="n">
        <v>0</v>
      </c>
      <c r="D9" s="22" t="n">
        <v>0</v>
      </c>
      <c r="E9" s="23"/>
      <c r="F9" s="22" t="n">
        <v>0</v>
      </c>
      <c r="G9" s="23"/>
      <c r="H9" s="22" t="n">
        <v>0</v>
      </c>
      <c r="I9" s="23"/>
      <c r="J9" s="22" t="n">
        <v>0</v>
      </c>
      <c r="K9" s="23"/>
      <c r="L9" s="22" t="n">
        <v>0</v>
      </c>
      <c r="M9" s="23"/>
      <c r="N9" s="22" t="n">
        <v>0</v>
      </c>
      <c r="O9" s="23"/>
      <c r="P9" s="22" t="n">
        <f aca="false">SUM(Date!L285:Q285)</f>
        <v>0</v>
      </c>
      <c r="Q9" s="65" t="n">
        <f aca="false">SUM(Date!F285:Q285)</f>
        <v>0</v>
      </c>
    </row>
    <row r="10" customFormat="false" ht="12.75" hidden="false" customHeight="false" outlineLevel="0" collapsed="false">
      <c r="A10" s="15" t="n">
        <v>607</v>
      </c>
      <c r="B10" s="16" t="s">
        <v>52</v>
      </c>
      <c r="C10" s="17" t="n">
        <v>0</v>
      </c>
      <c r="D10" s="17" t="n">
        <v>1357</v>
      </c>
      <c r="E10" s="18"/>
      <c r="F10" s="17" t="n">
        <v>0</v>
      </c>
      <c r="G10" s="18"/>
      <c r="H10" s="17" t="n">
        <v>1357</v>
      </c>
      <c r="I10" s="18"/>
      <c r="J10" s="17" t="n">
        <v>0</v>
      </c>
      <c r="K10" s="18"/>
      <c r="L10" s="17" t="n">
        <v>0</v>
      </c>
      <c r="M10" s="18"/>
      <c r="N10" s="17" t="n">
        <v>1357</v>
      </c>
      <c r="O10" s="18"/>
      <c r="P10" s="17" t="n">
        <f aca="false">SUM(Date!L287:Q287)</f>
        <v>4071</v>
      </c>
      <c r="Q10" s="64" t="n">
        <f aca="false">SUM(Date!F287:Q287)</f>
        <v>4071</v>
      </c>
    </row>
    <row r="11" customFormat="false" ht="12.75" hidden="false" customHeight="false" outlineLevel="0" collapsed="false">
      <c r="A11" s="20" t="n">
        <v>612</v>
      </c>
      <c r="B11" s="21" t="s">
        <v>53</v>
      </c>
      <c r="C11" s="22" t="n">
        <v>0</v>
      </c>
      <c r="D11" s="22" t="n">
        <v>0</v>
      </c>
      <c r="E11" s="23"/>
      <c r="F11" s="22" t="n">
        <v>0</v>
      </c>
      <c r="G11" s="23"/>
      <c r="H11" s="22" t="n">
        <v>0</v>
      </c>
      <c r="I11" s="23"/>
      <c r="J11" s="22" t="n">
        <v>0</v>
      </c>
      <c r="K11" s="23"/>
      <c r="L11" s="22" t="n">
        <v>0</v>
      </c>
      <c r="M11" s="23"/>
      <c r="N11" s="22" t="n">
        <v>0</v>
      </c>
      <c r="O11" s="23"/>
      <c r="P11" s="22" t="n">
        <f aca="false">SUM(Date!L291:Q291)</f>
        <v>0</v>
      </c>
      <c r="Q11" s="65" t="n">
        <f aca="false">SUM(Date!F291:Q291)</f>
        <v>0</v>
      </c>
    </row>
    <row r="12" customFormat="false" ht="12.75" hidden="false" customHeight="false" outlineLevel="0" collapsed="false">
      <c r="A12" s="15" t="n">
        <v>622</v>
      </c>
      <c r="B12" s="16" t="s">
        <v>54</v>
      </c>
      <c r="C12" s="17" t="n">
        <v>0</v>
      </c>
      <c r="D12" s="17" t="n">
        <v>0</v>
      </c>
      <c r="E12" s="18"/>
      <c r="F12" s="17" t="n">
        <v>0</v>
      </c>
      <c r="G12" s="18"/>
      <c r="H12" s="17" t="n">
        <v>0</v>
      </c>
      <c r="I12" s="18"/>
      <c r="J12" s="17" t="n">
        <v>0</v>
      </c>
      <c r="K12" s="18"/>
      <c r="L12" s="17" t="n">
        <v>0</v>
      </c>
      <c r="M12" s="18"/>
      <c r="N12" s="17" t="n">
        <v>0</v>
      </c>
      <c r="O12" s="18"/>
      <c r="P12" s="17" t="n">
        <f aca="false">SUM(Date!L295:Q295)</f>
        <v>0</v>
      </c>
      <c r="Q12" s="64" t="n">
        <f aca="false">SUM(Date!F295:Q295)</f>
        <v>0</v>
      </c>
    </row>
    <row r="13" customFormat="false" ht="12.75" hidden="false" customHeight="false" outlineLevel="0" collapsed="false">
      <c r="A13" s="20" t="n">
        <v>623</v>
      </c>
      <c r="B13" s="21" t="s">
        <v>55</v>
      </c>
      <c r="C13" s="22" t="n">
        <v>0</v>
      </c>
      <c r="D13" s="22" t="n">
        <v>0</v>
      </c>
      <c r="E13" s="23"/>
      <c r="F13" s="22" t="n">
        <v>0</v>
      </c>
      <c r="G13" s="23"/>
      <c r="H13" s="22" t="n">
        <v>0</v>
      </c>
      <c r="I13" s="23"/>
      <c r="J13" s="22" t="n">
        <v>0</v>
      </c>
      <c r="K13" s="23"/>
      <c r="L13" s="22" t="n">
        <v>0</v>
      </c>
      <c r="M13" s="23"/>
      <c r="N13" s="22" t="n">
        <v>0</v>
      </c>
      <c r="O13" s="23"/>
      <c r="P13" s="22" t="n">
        <f aca="false">SUM(Date!L296:Q296)</f>
        <v>0</v>
      </c>
      <c r="Q13" s="65" t="n">
        <f aca="false">SUM(Date!F296:Q296)</f>
        <v>0</v>
      </c>
    </row>
    <row r="14" customFormat="false" ht="12.75" hidden="false" customHeight="false" outlineLevel="0" collapsed="false">
      <c r="A14" s="15" t="n">
        <v>625</v>
      </c>
      <c r="B14" s="16" t="s">
        <v>56</v>
      </c>
      <c r="C14" s="17" t="n">
        <v>0</v>
      </c>
      <c r="D14" s="17" t="n">
        <v>0</v>
      </c>
      <c r="E14" s="18"/>
      <c r="F14" s="17" t="n">
        <v>0</v>
      </c>
      <c r="G14" s="18"/>
      <c r="H14" s="17" t="n">
        <v>0</v>
      </c>
      <c r="I14" s="18"/>
      <c r="J14" s="17" t="n">
        <v>0</v>
      </c>
      <c r="K14" s="18"/>
      <c r="L14" s="17" t="n">
        <v>0</v>
      </c>
      <c r="M14" s="18"/>
      <c r="N14" s="17" t="n">
        <v>0</v>
      </c>
      <c r="O14" s="18"/>
      <c r="P14" s="17" t="n">
        <f aca="false">SUM(Date!L298:Q298)</f>
        <v>0</v>
      </c>
      <c r="Q14" s="64" t="n">
        <f aca="false">SUM(Date!F298:Q298)</f>
        <v>0</v>
      </c>
    </row>
    <row r="15" customFormat="false" ht="12.75" hidden="false" customHeight="false" outlineLevel="0" collapsed="false">
      <c r="A15" s="20" t="n">
        <v>626</v>
      </c>
      <c r="B15" s="21" t="s">
        <v>57</v>
      </c>
      <c r="C15" s="22" t="n">
        <v>0</v>
      </c>
      <c r="D15" s="22" t="n">
        <v>111</v>
      </c>
      <c r="E15" s="23"/>
      <c r="F15" s="22" t="n">
        <v>0</v>
      </c>
      <c r="G15" s="23"/>
      <c r="H15" s="22" t="n">
        <v>111</v>
      </c>
      <c r="I15" s="23"/>
      <c r="J15" s="22" t="n">
        <v>0</v>
      </c>
      <c r="K15" s="23"/>
      <c r="L15" s="22" t="n">
        <v>0</v>
      </c>
      <c r="M15" s="23"/>
      <c r="N15" s="22" t="n">
        <v>111</v>
      </c>
      <c r="O15" s="23"/>
      <c r="P15" s="22" t="n">
        <f aca="false">SUM(Date!L299:Q299)</f>
        <v>333</v>
      </c>
      <c r="Q15" s="65" t="n">
        <f aca="false">SUM(Date!F299:Q299)</f>
        <v>333</v>
      </c>
    </row>
    <row r="16" customFormat="false" ht="12.75" hidden="false" customHeight="false" outlineLevel="0" collapsed="false">
      <c r="A16" s="15" t="n">
        <v>627</v>
      </c>
      <c r="B16" s="16" t="s">
        <v>58</v>
      </c>
      <c r="C16" s="17" t="n">
        <v>33</v>
      </c>
      <c r="D16" s="17" t="n">
        <v>548</v>
      </c>
      <c r="E16" s="18" t="n">
        <v>1560.60606060606</v>
      </c>
      <c r="F16" s="17" t="n">
        <v>33</v>
      </c>
      <c r="G16" s="18" t="n">
        <v>-93.978102189781</v>
      </c>
      <c r="H16" s="17" t="n">
        <v>548</v>
      </c>
      <c r="I16" s="18" t="n">
        <v>1560.60606060606</v>
      </c>
      <c r="J16" s="17" t="n">
        <v>33</v>
      </c>
      <c r="K16" s="18" t="n">
        <v>-93.978102189781</v>
      </c>
      <c r="L16" s="17" t="n">
        <v>33</v>
      </c>
      <c r="M16" s="18" t="n">
        <v>0</v>
      </c>
      <c r="N16" s="17" t="n">
        <v>548</v>
      </c>
      <c r="O16" s="18" t="n">
        <v>1560.60606060606</v>
      </c>
      <c r="P16" s="17" t="n">
        <f aca="false">SUM(Date!L300:Q300)</f>
        <v>1743</v>
      </c>
      <c r="Q16" s="64" t="n">
        <f aca="false">SUM(Date!F300:Q300)</f>
        <v>1776</v>
      </c>
    </row>
    <row r="17" customFormat="false" ht="12.75" hidden="false" customHeight="false" outlineLevel="0" collapsed="false">
      <c r="A17" s="20" t="n">
        <v>628</v>
      </c>
      <c r="B17" s="21" t="s">
        <v>59</v>
      </c>
      <c r="C17" s="22" t="n">
        <v>100</v>
      </c>
      <c r="D17" s="22" t="n">
        <v>0</v>
      </c>
      <c r="E17" s="23"/>
      <c r="F17" s="22" t="n">
        <v>100</v>
      </c>
      <c r="G17" s="23"/>
      <c r="H17" s="22" t="n">
        <v>0</v>
      </c>
      <c r="I17" s="23"/>
      <c r="J17" s="22" t="n">
        <v>100</v>
      </c>
      <c r="K17" s="23"/>
      <c r="L17" s="22" t="n">
        <v>100</v>
      </c>
      <c r="M17" s="23" t="n">
        <v>0</v>
      </c>
      <c r="N17" s="22" t="n">
        <v>0</v>
      </c>
      <c r="O17" s="23"/>
      <c r="P17" s="22" t="n">
        <f aca="false">SUM(Date!L301:Q301)</f>
        <v>300</v>
      </c>
      <c r="Q17" s="65" t="n">
        <f aca="false">SUM(Date!F301:Q301)</f>
        <v>400</v>
      </c>
    </row>
    <row r="18" customFormat="false" ht="12.75" hidden="false" customHeight="false" outlineLevel="0" collapsed="false">
      <c r="A18" s="15" t="n">
        <v>641</v>
      </c>
      <c r="B18" s="16" t="s">
        <v>60</v>
      </c>
      <c r="C18" s="17" t="n">
        <v>0</v>
      </c>
      <c r="D18" s="17" t="n">
        <v>0</v>
      </c>
      <c r="E18" s="18"/>
      <c r="F18" s="17" t="n">
        <v>0</v>
      </c>
      <c r="G18" s="18"/>
      <c r="H18" s="17" t="n">
        <v>0</v>
      </c>
      <c r="I18" s="18"/>
      <c r="J18" s="17" t="n">
        <v>0</v>
      </c>
      <c r="K18" s="18"/>
      <c r="L18" s="17" t="n">
        <v>0</v>
      </c>
      <c r="M18" s="18"/>
      <c r="N18" s="17" t="n">
        <v>0</v>
      </c>
      <c r="O18" s="18"/>
      <c r="P18" s="17" t="n">
        <f aca="false">SUM(Date!L303:Q303)</f>
        <v>0</v>
      </c>
      <c r="Q18" s="64" t="n">
        <f aca="false">SUM(Date!F303:Q303)</f>
        <v>0</v>
      </c>
    </row>
    <row r="19" customFormat="false" ht="12.75" hidden="false" customHeight="false" outlineLevel="0" collapsed="false">
      <c r="A19" s="20" t="n">
        <v>642</v>
      </c>
      <c r="B19" s="21" t="s">
        <v>61</v>
      </c>
      <c r="C19" s="22" t="n">
        <v>0</v>
      </c>
      <c r="D19" s="22" t="n">
        <v>0</v>
      </c>
      <c r="E19" s="23"/>
      <c r="F19" s="22" t="n">
        <v>0</v>
      </c>
      <c r="G19" s="23"/>
      <c r="H19" s="22" t="n">
        <v>0</v>
      </c>
      <c r="I19" s="23"/>
      <c r="J19" s="22" t="n">
        <v>0</v>
      </c>
      <c r="K19" s="23"/>
      <c r="L19" s="22" t="n">
        <v>0</v>
      </c>
      <c r="M19" s="23"/>
      <c r="N19" s="22" t="n">
        <v>0</v>
      </c>
      <c r="O19" s="23"/>
      <c r="P19" s="22" t="n">
        <f aca="false">SUM(Date!L304:Q304)</f>
        <v>0</v>
      </c>
      <c r="Q19" s="65" t="n">
        <f aca="false">SUM(Date!F304:Q304)</f>
        <v>0</v>
      </c>
    </row>
    <row r="20" customFormat="false" ht="12.75" hidden="false" customHeight="false" outlineLevel="0" collapsed="false">
      <c r="A20" s="15" t="n">
        <v>645</v>
      </c>
      <c r="B20" s="16" t="s">
        <v>62</v>
      </c>
      <c r="C20" s="17" t="n">
        <v>0</v>
      </c>
      <c r="D20" s="17" t="n">
        <v>0</v>
      </c>
      <c r="E20" s="18"/>
      <c r="F20" s="17" t="n">
        <v>0</v>
      </c>
      <c r="G20" s="18"/>
      <c r="H20" s="17" t="n">
        <v>0</v>
      </c>
      <c r="I20" s="18"/>
      <c r="J20" s="17" t="n">
        <v>0</v>
      </c>
      <c r="K20" s="18"/>
      <c r="L20" s="17" t="n">
        <v>0</v>
      </c>
      <c r="M20" s="18"/>
      <c r="N20" s="17" t="n">
        <v>0</v>
      </c>
      <c r="O20" s="18"/>
      <c r="P20" s="17" t="n">
        <f aca="false">SUM(Date!L307:Q307)</f>
        <v>0</v>
      </c>
      <c r="Q20" s="64" t="n">
        <f aca="false">SUM(Date!F307:Q307)</f>
        <v>0</v>
      </c>
    </row>
    <row r="21" customFormat="false" ht="12.75" hidden="false" customHeight="false" outlineLevel="0" collapsed="false">
      <c r="A21" s="20" t="n">
        <v>658</v>
      </c>
      <c r="B21" s="21" t="s">
        <v>63</v>
      </c>
      <c r="C21" s="22" t="n">
        <v>0</v>
      </c>
      <c r="D21" s="22" t="n">
        <v>100</v>
      </c>
      <c r="E21" s="23"/>
      <c r="F21" s="22" t="n">
        <v>0</v>
      </c>
      <c r="G21" s="23"/>
      <c r="H21" s="22" t="n">
        <v>100</v>
      </c>
      <c r="I21" s="23"/>
      <c r="J21" s="22" t="n">
        <v>0</v>
      </c>
      <c r="K21" s="23"/>
      <c r="L21" s="22" t="n">
        <v>0</v>
      </c>
      <c r="M21" s="23"/>
      <c r="N21" s="22" t="n">
        <v>100</v>
      </c>
      <c r="O21" s="23"/>
      <c r="P21" s="22" t="n">
        <f aca="false">SUM(Date!L317:Q317)</f>
        <v>300</v>
      </c>
      <c r="Q21" s="65" t="n">
        <f aca="false">SUM(Date!F317:Q317)</f>
        <v>300</v>
      </c>
    </row>
    <row r="22" customFormat="false" ht="12.75" hidden="false" customHeight="false" outlineLevel="0" collapsed="false">
      <c r="A22" s="15" t="n">
        <v>70</v>
      </c>
      <c r="B22" s="16" t="s">
        <v>64</v>
      </c>
      <c r="C22" s="17" t="n">
        <v>1367</v>
      </c>
      <c r="D22" s="17" t="n">
        <v>5505</v>
      </c>
      <c r="E22" s="66" t="n">
        <v>302.706656912948</v>
      </c>
      <c r="F22" s="17" t="n">
        <v>1367</v>
      </c>
      <c r="G22" s="32" t="n">
        <v>-75.1680290644868</v>
      </c>
      <c r="H22" s="17" t="n">
        <v>5505</v>
      </c>
      <c r="I22" s="66" t="n">
        <v>302.706656912948</v>
      </c>
      <c r="J22" s="17" t="n">
        <v>1367</v>
      </c>
      <c r="K22" s="32" t="n">
        <v>-75.1680290644868</v>
      </c>
      <c r="L22" s="17" t="n">
        <v>1367</v>
      </c>
      <c r="M22" s="18" t="n">
        <v>0</v>
      </c>
      <c r="N22" s="17" t="n">
        <v>5505</v>
      </c>
      <c r="O22" s="66" t="n">
        <v>302.706656912948</v>
      </c>
      <c r="P22" s="17" t="n">
        <f aca="false">SUM(Date!L338:Q338)</f>
        <v>20616</v>
      </c>
      <c r="Q22" s="64" t="n">
        <f aca="false">SUM(Date!F338:Q338)</f>
        <v>21983</v>
      </c>
    </row>
    <row r="23" customFormat="false" ht="12.75" hidden="false" customHeight="false" outlineLevel="0" collapsed="false">
      <c r="A23" s="20" t="n">
        <v>701</v>
      </c>
      <c r="B23" s="21" t="s">
        <v>65</v>
      </c>
      <c r="C23" s="22" t="n">
        <v>0</v>
      </c>
      <c r="D23" s="22" t="n">
        <v>1700</v>
      </c>
      <c r="E23" s="23"/>
      <c r="F23" s="22" t="n">
        <v>0</v>
      </c>
      <c r="G23" s="23"/>
      <c r="H23" s="22" t="n">
        <v>1700</v>
      </c>
      <c r="I23" s="23"/>
      <c r="J23" s="22" t="n">
        <v>0</v>
      </c>
      <c r="K23" s="23"/>
      <c r="L23" s="22" t="n">
        <v>0</v>
      </c>
      <c r="M23" s="23"/>
      <c r="N23" s="22" t="n">
        <v>1700</v>
      </c>
      <c r="O23" s="23"/>
      <c r="P23" s="22" t="n">
        <f aca="false">SUM(Date!L339:Q339)</f>
        <v>5100</v>
      </c>
      <c r="Q23" s="65" t="n">
        <f aca="false">SUM(Date!F339:Q339)</f>
        <v>5100</v>
      </c>
    </row>
    <row r="24" customFormat="false" ht="12.75" hidden="false" customHeight="false" outlineLevel="0" collapsed="false">
      <c r="A24" s="15" t="n">
        <v>704</v>
      </c>
      <c r="B24" s="16" t="s">
        <v>66</v>
      </c>
      <c r="C24" s="17" t="n">
        <v>0</v>
      </c>
      <c r="D24" s="17" t="n">
        <v>215</v>
      </c>
      <c r="E24" s="18"/>
      <c r="F24" s="17" t="n">
        <v>0</v>
      </c>
      <c r="G24" s="18"/>
      <c r="H24" s="17" t="n">
        <v>215</v>
      </c>
      <c r="I24" s="18"/>
      <c r="J24" s="17" t="n">
        <v>0</v>
      </c>
      <c r="K24" s="18"/>
      <c r="L24" s="17" t="n">
        <v>0</v>
      </c>
      <c r="M24" s="18"/>
      <c r="N24" s="17" t="n">
        <v>215</v>
      </c>
      <c r="O24" s="18"/>
      <c r="P24" s="17" t="n">
        <f aca="false">SUM(Date!L342:Q342)</f>
        <v>645</v>
      </c>
      <c r="Q24" s="64" t="n">
        <f aca="false">SUM(Date!F342:Q342)</f>
        <v>645</v>
      </c>
    </row>
    <row r="25" customFormat="false" ht="12.75" hidden="false" customHeight="false" outlineLevel="0" collapsed="false">
      <c r="A25" s="20" t="n">
        <v>758</v>
      </c>
      <c r="B25" s="21" t="s">
        <v>67</v>
      </c>
      <c r="C25" s="22" t="n">
        <v>0</v>
      </c>
      <c r="D25" s="22" t="n">
        <v>0</v>
      </c>
      <c r="E25" s="23"/>
      <c r="F25" s="22" t="n">
        <v>0</v>
      </c>
      <c r="G25" s="23"/>
      <c r="H25" s="22" t="n">
        <v>0</v>
      </c>
      <c r="I25" s="23"/>
      <c r="J25" s="22" t="n">
        <v>0</v>
      </c>
      <c r="K25" s="23"/>
      <c r="L25" s="22" t="n">
        <v>0</v>
      </c>
      <c r="M25" s="23"/>
      <c r="N25" s="22" t="n">
        <v>0</v>
      </c>
      <c r="O25" s="23"/>
      <c r="P25" s="22" t="n">
        <f aca="false">SUM(Date!L362:Q362)</f>
        <v>0</v>
      </c>
      <c r="Q25" s="65" t="n">
        <f aca="false">SUM(Date!F362:Q362)</f>
        <v>0</v>
      </c>
    </row>
    <row r="26" customFormat="false" ht="12.75" hidden="false" customHeight="false" outlineLevel="0" collapsed="false">
      <c r="A26" s="15" t="n">
        <v>765</v>
      </c>
      <c r="B26" s="16" t="s">
        <v>68</v>
      </c>
      <c r="C26" s="17" t="n">
        <v>0</v>
      </c>
      <c r="D26" s="17" t="n">
        <v>6</v>
      </c>
      <c r="E26" s="18"/>
      <c r="F26" s="17" t="n">
        <v>0</v>
      </c>
      <c r="G26" s="18"/>
      <c r="H26" s="17" t="n">
        <v>6</v>
      </c>
      <c r="I26" s="18"/>
      <c r="J26" s="17" t="n">
        <v>0</v>
      </c>
      <c r="K26" s="18"/>
      <c r="L26" s="17" t="n">
        <v>0</v>
      </c>
      <c r="M26" s="18"/>
      <c r="N26" s="17" t="n">
        <v>6</v>
      </c>
      <c r="O26" s="18"/>
      <c r="P26" s="17" t="n">
        <f aca="false">SUM(Date!L376:Q376)</f>
        <v>18</v>
      </c>
      <c r="Q26" s="64" t="n">
        <f aca="false">SUM(Date!F376:Q376)</f>
        <v>18</v>
      </c>
    </row>
    <row r="27" customFormat="false" ht="12.75" hidden="false" customHeight="false" outlineLevel="0" collapsed="false">
      <c r="A27" s="20" t="n">
        <v>767</v>
      </c>
      <c r="B27" s="21" t="s">
        <v>69</v>
      </c>
      <c r="C27" s="22" t="n">
        <v>0</v>
      </c>
      <c r="D27" s="22" t="n">
        <v>0</v>
      </c>
      <c r="E27" s="23"/>
      <c r="F27" s="22" t="n">
        <v>0</v>
      </c>
      <c r="G27" s="23"/>
      <c r="H27" s="22" t="n">
        <v>0</v>
      </c>
      <c r="I27" s="23"/>
      <c r="J27" s="22" t="n">
        <v>0</v>
      </c>
      <c r="K27" s="23"/>
      <c r="L27" s="22" t="n">
        <v>0</v>
      </c>
      <c r="M27" s="23"/>
      <c r="N27" s="22" t="n">
        <v>0</v>
      </c>
      <c r="O27" s="23"/>
      <c r="P27" s="22" t="n">
        <f aca="false">SUM(Date!L378:Q378)</f>
        <v>0</v>
      </c>
      <c r="Q27" s="65" t="n">
        <f aca="false">SUM(Date!F378:Q378)</f>
        <v>0</v>
      </c>
    </row>
    <row r="28" customFormat="false" ht="12.75" hidden="false" customHeight="false" outlineLevel="0" collapsed="false">
      <c r="A28" s="67" t="n">
        <v>781</v>
      </c>
      <c r="B28" s="68" t="s">
        <v>70</v>
      </c>
      <c r="C28" s="69" t="n">
        <v>0</v>
      </c>
      <c r="D28" s="69" t="n">
        <v>0</v>
      </c>
      <c r="E28" s="70"/>
      <c r="F28" s="69" t="n">
        <v>0</v>
      </c>
      <c r="G28" s="70"/>
      <c r="H28" s="69" t="n">
        <v>0</v>
      </c>
      <c r="I28" s="70"/>
      <c r="J28" s="69" t="n">
        <v>0</v>
      </c>
      <c r="K28" s="70"/>
      <c r="L28" s="69" t="n">
        <v>0</v>
      </c>
      <c r="M28" s="70"/>
      <c r="N28" s="69" t="n">
        <v>0</v>
      </c>
      <c r="O28" s="70"/>
      <c r="P28" s="69" t="n">
        <f aca="false">SUM(Date!L381:Q381)</f>
        <v>0</v>
      </c>
      <c r="Q28" s="71" t="n">
        <f aca="false">SUM(Date!F381:Q381)</f>
        <v>0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15" right="0.2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MS Sans Serif,Bold"&amp;12HAMOR Soft - demonstratie
&amp;"Times New Roman,Regular"&amp;8Extras la: 09/11/2010 17:20</oddHeader>
    <oddFooter>&amp;Cpag. &amp;P/&amp;N&amp;R&amp;4Generat cu hCONTE-HAMOR Sof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70" activePane="bottomRight" state="frozen"/>
      <selection pane="topLeft" activeCell="A1" activeCellId="0" sqref="A1"/>
      <selection pane="topRight" activeCell="E1" activeCellId="0" sqref="E1"/>
      <selection pane="bottomLeft" activeCell="A170" activeCellId="0" sqref="A170"/>
      <selection pane="bottomRight" activeCell="W184" activeCellId="0" sqref="W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12.14"/>
    <col collapsed="false" customWidth="true" hidden="false" outlineLevel="0" max="2" min="2" style="72" width="45.13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7" min="6" style="0" width="3.85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7" min="11" style="0" width="5.99"/>
    <col collapsed="false" customWidth="true" hidden="false" outlineLevel="0" max="18" min="18" style="0" width="6.28"/>
    <col collapsed="false" customWidth="true" hidden="false" outlineLevel="0" max="20" min="19" style="0" width="6.7"/>
    <col collapsed="false" customWidth="true" hidden="false" outlineLevel="0" max="21" min="21" style="0" width="10.28"/>
    <col collapsed="false" customWidth="true" hidden="false" outlineLevel="0" max="22" min="22" style="0" width="9.85"/>
    <col collapsed="false" customWidth="true" hidden="false" outlineLevel="0" max="23" min="23" style="0" width="8.14"/>
    <col collapsed="false" customWidth="true" hidden="false" outlineLevel="0" max="24" min="24" style="0" width="5.56"/>
  </cols>
  <sheetData>
    <row r="1" customFormat="false" ht="12.75" hidden="false" customHeight="false" outlineLevel="0" collapsed="false">
      <c r="A1" s="73" t="s">
        <v>7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customFormat="false" ht="12.75" hidden="false" customHeight="false" outlineLevel="0" collapsed="false">
      <c r="A2" s="74" t="s">
        <v>7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</row>
    <row r="3" customFormat="false" ht="12.75" hidden="false" customHeight="false" outlineLevel="0" collapsed="false">
      <c r="A3" s="75" t="s">
        <v>7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</row>
    <row r="4" customFormat="false" ht="12.75" hidden="false" customHeight="false" outlineLevel="0" collapsed="false">
      <c r="A4" s="75" t="n">
        <v>200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</row>
    <row r="5" customFormat="false" ht="36.75" hidden="false" customHeight="true" outlineLevel="0" collapsed="false">
      <c r="A5" s="76" t="s">
        <v>1</v>
      </c>
      <c r="B5" s="77" t="s">
        <v>2</v>
      </c>
      <c r="C5" s="78" t="s">
        <v>77</v>
      </c>
      <c r="D5" s="78" t="s">
        <v>78</v>
      </c>
      <c r="E5" s="78" t="s">
        <v>79</v>
      </c>
      <c r="F5" s="79" t="s">
        <v>4</v>
      </c>
      <c r="G5" s="79" t="s">
        <v>6</v>
      </c>
      <c r="H5" s="79" t="s">
        <v>7</v>
      </c>
      <c r="I5" s="79" t="s">
        <v>8</v>
      </c>
      <c r="J5" s="79" t="s">
        <v>9</v>
      </c>
      <c r="K5" s="79" t="s">
        <v>10</v>
      </c>
      <c r="L5" s="79" t="s">
        <v>39</v>
      </c>
      <c r="M5" s="79" t="s">
        <v>40</v>
      </c>
      <c r="N5" s="79" t="s">
        <v>41</v>
      </c>
      <c r="O5" s="79" t="s">
        <v>42</v>
      </c>
      <c r="P5" s="79" t="s">
        <v>43</v>
      </c>
      <c r="Q5" s="79" t="s">
        <v>44</v>
      </c>
      <c r="R5" s="78" t="s">
        <v>80</v>
      </c>
      <c r="S5" s="78" t="s">
        <v>81</v>
      </c>
      <c r="T5" s="78" t="s">
        <v>82</v>
      </c>
      <c r="U5" s="78" t="s">
        <v>83</v>
      </c>
      <c r="V5" s="78" t="s">
        <v>84</v>
      </c>
      <c r="W5" s="80" t="s">
        <v>85</v>
      </c>
    </row>
    <row r="6" customFormat="false" ht="12.75" hidden="false" customHeight="false" outlineLevel="0" collapsed="false">
      <c r="A6" s="81" t="n">
        <v>101</v>
      </c>
      <c r="B6" s="82" t="s">
        <v>86</v>
      </c>
      <c r="C6" s="82" t="s">
        <v>87</v>
      </c>
      <c r="D6" s="82" t="s">
        <v>88</v>
      </c>
      <c r="E6" s="82" t="n">
        <v>2100</v>
      </c>
      <c r="F6" s="82"/>
      <c r="G6" s="82"/>
      <c r="H6" s="82"/>
      <c r="I6" s="82"/>
      <c r="J6" s="82"/>
      <c r="K6" s="82" t="n">
        <v>2100</v>
      </c>
      <c r="L6" s="82" t="n">
        <v>2100</v>
      </c>
      <c r="M6" s="82" t="n">
        <v>2100</v>
      </c>
      <c r="N6" s="82" t="n">
        <v>2100</v>
      </c>
      <c r="O6" s="82" t="n">
        <v>2100</v>
      </c>
      <c r="P6" s="82" t="n">
        <v>2100</v>
      </c>
      <c r="Q6" s="82" t="n">
        <v>2100</v>
      </c>
      <c r="R6" s="82"/>
      <c r="S6" s="82" t="s">
        <v>89</v>
      </c>
      <c r="T6" s="82" t="s">
        <v>89</v>
      </c>
      <c r="U6" s="82" t="s">
        <v>90</v>
      </c>
      <c r="V6" s="82" t="s">
        <v>90</v>
      </c>
      <c r="W6" s="83" t="s">
        <v>91</v>
      </c>
    </row>
    <row r="7" customFormat="false" ht="12.75" hidden="false" customHeight="false" outlineLevel="0" collapsed="false">
      <c r="A7" s="84" t="n">
        <v>104</v>
      </c>
      <c r="B7" s="85" t="s">
        <v>92</v>
      </c>
      <c r="C7" s="85" t="s">
        <v>87</v>
      </c>
      <c r="D7" s="85" t="s">
        <v>88</v>
      </c>
      <c r="E7" s="85" t="n">
        <v>0</v>
      </c>
      <c r="F7" s="82"/>
      <c r="G7" s="82"/>
      <c r="H7" s="82"/>
      <c r="I7" s="82"/>
      <c r="J7" s="82"/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5"/>
      <c r="S7" s="85" t="s">
        <v>89</v>
      </c>
      <c r="T7" s="85" t="s">
        <v>89</v>
      </c>
      <c r="U7" s="82" t="s">
        <v>90</v>
      </c>
      <c r="V7" s="82" t="s">
        <v>90</v>
      </c>
      <c r="W7" s="86" t="s">
        <v>91</v>
      </c>
    </row>
    <row r="8" customFormat="false" ht="12.75" hidden="false" customHeight="false" outlineLevel="0" collapsed="false">
      <c r="A8" s="84" t="n">
        <v>1041</v>
      </c>
      <c r="B8" s="85" t="s">
        <v>93</v>
      </c>
      <c r="C8" s="85" t="s">
        <v>87</v>
      </c>
      <c r="D8" s="85" t="s">
        <v>88</v>
      </c>
      <c r="E8" s="85" t="n">
        <v>0</v>
      </c>
      <c r="F8" s="82"/>
      <c r="G8" s="82"/>
      <c r="H8" s="82"/>
      <c r="I8" s="82"/>
      <c r="J8" s="82"/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5"/>
      <c r="S8" s="85" t="s">
        <v>89</v>
      </c>
      <c r="T8" s="85" t="s">
        <v>89</v>
      </c>
      <c r="U8" s="82" t="s">
        <v>90</v>
      </c>
      <c r="V8" s="82" t="s">
        <v>90</v>
      </c>
      <c r="W8" s="83" t="s">
        <v>91</v>
      </c>
    </row>
    <row r="9" customFormat="false" ht="12.75" hidden="false" customHeight="false" outlineLevel="0" collapsed="false">
      <c r="A9" s="84" t="n">
        <v>1042</v>
      </c>
      <c r="B9" s="85" t="s">
        <v>94</v>
      </c>
      <c r="C9" s="85" t="s">
        <v>87</v>
      </c>
      <c r="D9" s="85" t="s">
        <v>88</v>
      </c>
      <c r="E9" s="85" t="n">
        <v>0</v>
      </c>
      <c r="F9" s="82"/>
      <c r="G9" s="82"/>
      <c r="H9" s="82"/>
      <c r="I9" s="82"/>
      <c r="J9" s="82"/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5"/>
      <c r="S9" s="85" t="s">
        <v>89</v>
      </c>
      <c r="T9" s="85" t="s">
        <v>89</v>
      </c>
      <c r="U9" s="82" t="s">
        <v>90</v>
      </c>
      <c r="V9" s="82" t="s">
        <v>90</v>
      </c>
      <c r="W9" s="87" t="s">
        <v>91</v>
      </c>
    </row>
    <row r="10" s="88" customFormat="true" ht="12.75" hidden="false" customHeight="false" outlineLevel="0" collapsed="false">
      <c r="A10" s="81" t="n">
        <v>1043</v>
      </c>
      <c r="B10" s="82" t="s">
        <v>95</v>
      </c>
      <c r="C10" s="85" t="s">
        <v>87</v>
      </c>
      <c r="D10" s="82" t="s">
        <v>88</v>
      </c>
      <c r="E10" s="82" t="n">
        <v>0</v>
      </c>
      <c r="F10" s="82"/>
      <c r="G10" s="82"/>
      <c r="H10" s="82"/>
      <c r="I10" s="82"/>
      <c r="J10" s="82"/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/>
      <c r="S10" s="85" t="s">
        <v>89</v>
      </c>
      <c r="T10" s="85" t="s">
        <v>89</v>
      </c>
      <c r="U10" s="82" t="s">
        <v>90</v>
      </c>
      <c r="V10" s="82" t="s">
        <v>90</v>
      </c>
      <c r="W10" s="87" t="s">
        <v>91</v>
      </c>
    </row>
    <row r="11" customFormat="false" ht="12.75" hidden="false" customHeight="false" outlineLevel="0" collapsed="false">
      <c r="A11" s="84" t="n">
        <v>1044</v>
      </c>
      <c r="B11" s="85" t="s">
        <v>96</v>
      </c>
      <c r="C11" s="85" t="s">
        <v>87</v>
      </c>
      <c r="D11" s="85" t="s">
        <v>88</v>
      </c>
      <c r="E11" s="85" t="n">
        <v>0</v>
      </c>
      <c r="F11" s="82"/>
      <c r="G11" s="82"/>
      <c r="H11" s="82"/>
      <c r="I11" s="82"/>
      <c r="J11" s="82"/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5"/>
      <c r="S11" s="85" t="s">
        <v>89</v>
      </c>
      <c r="T11" s="85" t="s">
        <v>89</v>
      </c>
      <c r="U11" s="82" t="s">
        <v>90</v>
      </c>
      <c r="V11" s="82" t="s">
        <v>90</v>
      </c>
      <c r="W11" s="87" t="s">
        <v>91</v>
      </c>
    </row>
    <row r="12" customFormat="false" ht="12.75" hidden="false" customHeight="false" outlineLevel="0" collapsed="false">
      <c r="A12" s="84" t="n">
        <v>105</v>
      </c>
      <c r="B12" s="85" t="s">
        <v>97</v>
      </c>
      <c r="C12" s="85" t="s">
        <v>87</v>
      </c>
      <c r="D12" s="85" t="s">
        <v>88</v>
      </c>
      <c r="E12" s="85" t="n">
        <v>0</v>
      </c>
      <c r="F12" s="82"/>
      <c r="G12" s="82"/>
      <c r="H12" s="82"/>
      <c r="I12" s="82"/>
      <c r="J12" s="82"/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5"/>
      <c r="S12" s="85" t="s">
        <v>89</v>
      </c>
      <c r="T12" s="85" t="s">
        <v>89</v>
      </c>
      <c r="U12" s="82" t="s">
        <v>90</v>
      </c>
      <c r="V12" s="82" t="s">
        <v>90</v>
      </c>
      <c r="W12" s="87" t="s">
        <v>91</v>
      </c>
    </row>
    <row r="13" customFormat="false" ht="12.75" hidden="false" customHeight="false" outlineLevel="0" collapsed="false">
      <c r="A13" s="84" t="n">
        <v>106</v>
      </c>
      <c r="B13" s="85" t="s">
        <v>98</v>
      </c>
      <c r="C13" s="85" t="s">
        <v>87</v>
      </c>
      <c r="D13" s="85" t="s">
        <v>88</v>
      </c>
      <c r="E13" s="85" t="n">
        <v>0</v>
      </c>
      <c r="F13" s="82"/>
      <c r="G13" s="82"/>
      <c r="H13" s="82"/>
      <c r="I13" s="82"/>
      <c r="J13" s="82"/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5"/>
      <c r="S13" s="85" t="s">
        <v>89</v>
      </c>
      <c r="T13" s="85" t="s">
        <v>89</v>
      </c>
      <c r="U13" s="82" t="s">
        <v>90</v>
      </c>
      <c r="V13" s="82" t="s">
        <v>90</v>
      </c>
      <c r="W13" s="87" t="s">
        <v>91</v>
      </c>
    </row>
    <row r="14" customFormat="false" ht="12.75" hidden="false" customHeight="false" outlineLevel="0" collapsed="false">
      <c r="A14" s="84" t="n">
        <v>1061</v>
      </c>
      <c r="B14" s="85" t="s">
        <v>99</v>
      </c>
      <c r="C14" s="85" t="s">
        <v>87</v>
      </c>
      <c r="D14" s="85" t="s">
        <v>88</v>
      </c>
      <c r="E14" s="85" t="n">
        <v>0</v>
      </c>
      <c r="F14" s="82"/>
      <c r="G14" s="82"/>
      <c r="H14" s="82"/>
      <c r="I14" s="82"/>
      <c r="J14" s="82"/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5"/>
      <c r="S14" s="85" t="s">
        <v>89</v>
      </c>
      <c r="T14" s="85" t="s">
        <v>89</v>
      </c>
      <c r="U14" s="82" t="s">
        <v>90</v>
      </c>
      <c r="V14" s="82" t="s">
        <v>90</v>
      </c>
      <c r="W14" s="87" t="s">
        <v>91</v>
      </c>
    </row>
    <row r="15" customFormat="false" ht="12.75" hidden="false" customHeight="false" outlineLevel="0" collapsed="false">
      <c r="A15" s="84" t="n">
        <v>1063</v>
      </c>
      <c r="B15" s="85" t="s">
        <v>100</v>
      </c>
      <c r="C15" s="85" t="s">
        <v>87</v>
      </c>
      <c r="D15" s="85" t="s">
        <v>88</v>
      </c>
      <c r="E15" s="85" t="n">
        <v>0</v>
      </c>
      <c r="F15" s="82"/>
      <c r="G15" s="82"/>
      <c r="H15" s="82"/>
      <c r="I15" s="82"/>
      <c r="J15" s="82"/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5"/>
      <c r="S15" s="85" t="s">
        <v>89</v>
      </c>
      <c r="T15" s="85" t="s">
        <v>89</v>
      </c>
      <c r="U15" s="82" t="s">
        <v>90</v>
      </c>
      <c r="V15" s="82" t="s">
        <v>90</v>
      </c>
      <c r="W15" s="87" t="s">
        <v>91</v>
      </c>
    </row>
    <row r="16" customFormat="false" ht="12.75" hidden="false" customHeight="false" outlineLevel="0" collapsed="false">
      <c r="A16" s="84" t="n">
        <v>1064</v>
      </c>
      <c r="B16" s="85" t="s">
        <v>101</v>
      </c>
      <c r="C16" s="85" t="s">
        <v>87</v>
      </c>
      <c r="D16" s="85" t="s">
        <v>88</v>
      </c>
      <c r="E16" s="85" t="n">
        <v>0</v>
      </c>
      <c r="F16" s="82"/>
      <c r="G16" s="82"/>
      <c r="H16" s="82"/>
      <c r="I16" s="82"/>
      <c r="J16" s="82"/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5"/>
      <c r="S16" s="85" t="s">
        <v>89</v>
      </c>
      <c r="T16" s="85" t="s">
        <v>89</v>
      </c>
      <c r="U16" s="82" t="s">
        <v>90</v>
      </c>
      <c r="V16" s="82" t="s">
        <v>90</v>
      </c>
      <c r="W16" s="87" t="s">
        <v>91</v>
      </c>
    </row>
    <row r="17" customFormat="false" ht="12.75" hidden="false" customHeight="false" outlineLevel="0" collapsed="false">
      <c r="A17" s="84" t="n">
        <v>1065</v>
      </c>
      <c r="B17" s="85" t="s">
        <v>102</v>
      </c>
      <c r="C17" s="85" t="s">
        <v>87</v>
      </c>
      <c r="D17" s="85" t="s">
        <v>88</v>
      </c>
      <c r="E17" s="85" t="n">
        <v>0</v>
      </c>
      <c r="F17" s="82"/>
      <c r="G17" s="82"/>
      <c r="H17" s="82"/>
      <c r="I17" s="82"/>
      <c r="J17" s="82"/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5"/>
      <c r="S17" s="85" t="s">
        <v>89</v>
      </c>
      <c r="T17" s="85" t="s">
        <v>89</v>
      </c>
      <c r="U17" s="82" t="s">
        <v>90</v>
      </c>
      <c r="V17" s="82" t="s">
        <v>90</v>
      </c>
      <c r="W17" s="87" t="s">
        <v>91</v>
      </c>
    </row>
    <row r="18" customFormat="false" ht="12.75" hidden="false" customHeight="false" outlineLevel="0" collapsed="false">
      <c r="A18" s="84" t="n">
        <v>1067</v>
      </c>
      <c r="B18" s="85" t="s">
        <v>103</v>
      </c>
      <c r="C18" s="85" t="s">
        <v>87</v>
      </c>
      <c r="D18" s="85" t="s">
        <v>88</v>
      </c>
      <c r="E18" s="85" t="n">
        <v>0</v>
      </c>
      <c r="F18" s="82"/>
      <c r="G18" s="82"/>
      <c r="H18" s="82"/>
      <c r="I18" s="82"/>
      <c r="J18" s="82"/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5"/>
      <c r="S18" s="85" t="s">
        <v>89</v>
      </c>
      <c r="T18" s="85" t="s">
        <v>89</v>
      </c>
      <c r="U18" s="82" t="s">
        <v>90</v>
      </c>
      <c r="V18" s="82" t="s">
        <v>90</v>
      </c>
      <c r="W18" s="82" t="s">
        <v>91</v>
      </c>
    </row>
    <row r="19" customFormat="false" ht="12.75" hidden="false" customHeight="false" outlineLevel="0" collapsed="false">
      <c r="A19" s="84" t="n">
        <v>1068</v>
      </c>
      <c r="B19" s="82" t="s">
        <v>104</v>
      </c>
      <c r="C19" s="85" t="s">
        <v>87</v>
      </c>
      <c r="D19" s="85" t="s">
        <v>88</v>
      </c>
      <c r="E19" s="85" t="n">
        <v>0</v>
      </c>
      <c r="F19" s="82"/>
      <c r="G19" s="82"/>
      <c r="H19" s="82"/>
      <c r="I19" s="82"/>
      <c r="J19" s="82"/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5"/>
      <c r="S19" s="85" t="s">
        <v>89</v>
      </c>
      <c r="T19" s="85" t="s">
        <v>89</v>
      </c>
      <c r="U19" s="82" t="s">
        <v>90</v>
      </c>
      <c r="V19" s="82" t="s">
        <v>90</v>
      </c>
      <c r="W19" s="82" t="s">
        <v>91</v>
      </c>
    </row>
    <row r="20" customFormat="false" ht="12.75" hidden="false" customHeight="false" outlineLevel="0" collapsed="false">
      <c r="A20" s="84" t="n">
        <v>107</v>
      </c>
      <c r="B20" s="85" t="s">
        <v>105</v>
      </c>
      <c r="C20" s="85" t="s">
        <v>87</v>
      </c>
      <c r="D20" s="85" t="s">
        <v>88</v>
      </c>
      <c r="E20" s="85" t="n">
        <v>0</v>
      </c>
      <c r="F20" s="82"/>
      <c r="G20" s="82"/>
      <c r="H20" s="82"/>
      <c r="I20" s="82"/>
      <c r="J20" s="82"/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5"/>
      <c r="S20" s="85" t="s">
        <v>89</v>
      </c>
      <c r="T20" s="85" t="s">
        <v>89</v>
      </c>
      <c r="U20" s="82" t="s">
        <v>90</v>
      </c>
      <c r="V20" s="82" t="s">
        <v>90</v>
      </c>
      <c r="W20" s="82" t="s">
        <v>91</v>
      </c>
    </row>
    <row r="21" customFormat="false" ht="12.75" hidden="false" customHeight="false" outlineLevel="0" collapsed="false">
      <c r="A21" s="84" t="n">
        <v>108</v>
      </c>
      <c r="B21" s="85" t="s">
        <v>106</v>
      </c>
      <c r="C21" s="85" t="s">
        <v>87</v>
      </c>
      <c r="D21" s="85" t="s">
        <v>88</v>
      </c>
      <c r="E21" s="85" t="n">
        <v>0</v>
      </c>
      <c r="F21" s="82"/>
      <c r="G21" s="82"/>
      <c r="H21" s="82"/>
      <c r="I21" s="82"/>
      <c r="J21" s="82"/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5"/>
      <c r="S21" s="85" t="s">
        <v>89</v>
      </c>
      <c r="T21" s="85" t="s">
        <v>89</v>
      </c>
      <c r="U21" s="82" t="s">
        <v>90</v>
      </c>
      <c r="V21" s="82" t="s">
        <v>90</v>
      </c>
      <c r="W21" s="86" t="s">
        <v>91</v>
      </c>
    </row>
    <row r="22" customFormat="false" ht="12.75" hidden="false" customHeight="false" outlineLevel="0" collapsed="false">
      <c r="A22" s="84" t="n">
        <v>1081</v>
      </c>
      <c r="B22" s="85" t="s">
        <v>107</v>
      </c>
      <c r="C22" s="85" t="s">
        <v>87</v>
      </c>
      <c r="D22" s="85" t="s">
        <v>88</v>
      </c>
      <c r="E22" s="85" t="n">
        <v>0</v>
      </c>
      <c r="F22" s="82"/>
      <c r="G22" s="82"/>
      <c r="H22" s="82"/>
      <c r="I22" s="82"/>
      <c r="J22" s="82"/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5"/>
      <c r="S22" s="85" t="s">
        <v>89</v>
      </c>
      <c r="T22" s="85" t="s">
        <v>89</v>
      </c>
      <c r="U22" s="82" t="s">
        <v>90</v>
      </c>
      <c r="V22" s="82" t="s">
        <v>90</v>
      </c>
      <c r="W22" s="86" t="s">
        <v>91</v>
      </c>
    </row>
    <row r="23" customFormat="false" ht="12.75" hidden="false" customHeight="false" outlineLevel="0" collapsed="false">
      <c r="A23" s="84" t="n">
        <v>1082</v>
      </c>
      <c r="B23" s="82" t="s">
        <v>108</v>
      </c>
      <c r="C23" s="85" t="s">
        <v>87</v>
      </c>
      <c r="D23" s="85" t="s">
        <v>88</v>
      </c>
      <c r="E23" s="85" t="n">
        <v>0</v>
      </c>
      <c r="F23" s="82"/>
      <c r="G23" s="82"/>
      <c r="H23" s="82"/>
      <c r="I23" s="82"/>
      <c r="J23" s="82"/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5"/>
      <c r="S23" s="85" t="s">
        <v>89</v>
      </c>
      <c r="T23" s="85" t="s">
        <v>89</v>
      </c>
      <c r="U23" s="82" t="s">
        <v>90</v>
      </c>
      <c r="V23" s="82" t="s">
        <v>90</v>
      </c>
      <c r="W23" s="86" t="s">
        <v>91</v>
      </c>
    </row>
    <row r="24" customFormat="false" ht="12.75" hidden="false" customHeight="false" outlineLevel="0" collapsed="false">
      <c r="A24" s="84" t="n">
        <v>109</v>
      </c>
      <c r="B24" s="85" t="s">
        <v>109</v>
      </c>
      <c r="C24" s="85" t="s">
        <v>87</v>
      </c>
      <c r="D24" s="85" t="s">
        <v>110</v>
      </c>
      <c r="E24" s="85" t="n">
        <v>0</v>
      </c>
      <c r="F24" s="82"/>
      <c r="G24" s="82"/>
      <c r="H24" s="82"/>
      <c r="I24" s="82"/>
      <c r="J24" s="82"/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5"/>
      <c r="S24" s="85" t="s">
        <v>89</v>
      </c>
      <c r="T24" s="85" t="s">
        <v>89</v>
      </c>
      <c r="U24" s="82" t="s">
        <v>90</v>
      </c>
      <c r="V24" s="82" t="s">
        <v>90</v>
      </c>
      <c r="W24" s="86" t="s">
        <v>91</v>
      </c>
    </row>
    <row r="25" customFormat="false" ht="12.75" hidden="false" customHeight="false" outlineLevel="0" collapsed="false">
      <c r="A25" s="84" t="n">
        <v>1091</v>
      </c>
      <c r="B25" s="85" t="s">
        <v>111</v>
      </c>
      <c r="C25" s="85" t="s">
        <v>87</v>
      </c>
      <c r="D25" s="85" t="s">
        <v>110</v>
      </c>
      <c r="E25" s="85" t="n">
        <v>0</v>
      </c>
      <c r="F25" s="82"/>
      <c r="G25" s="82"/>
      <c r="H25" s="82"/>
      <c r="I25" s="82"/>
      <c r="J25" s="82"/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5"/>
      <c r="S25" s="85" t="s">
        <v>89</v>
      </c>
      <c r="T25" s="85" t="s">
        <v>89</v>
      </c>
      <c r="U25" s="82" t="s">
        <v>90</v>
      </c>
      <c r="V25" s="82" t="s">
        <v>90</v>
      </c>
      <c r="W25" s="86" t="s">
        <v>91</v>
      </c>
    </row>
    <row r="26" customFormat="false" ht="12.75" hidden="false" customHeight="false" outlineLevel="0" collapsed="false">
      <c r="A26" s="84" t="n">
        <v>1092</v>
      </c>
      <c r="B26" s="85" t="s">
        <v>112</v>
      </c>
      <c r="C26" s="85" t="s">
        <v>87</v>
      </c>
      <c r="D26" s="85" t="s">
        <v>110</v>
      </c>
      <c r="E26" s="82" t="n">
        <v>0</v>
      </c>
      <c r="F26" s="82"/>
      <c r="G26" s="82"/>
      <c r="H26" s="82"/>
      <c r="I26" s="82"/>
      <c r="J26" s="82"/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/>
      <c r="S26" s="85" t="s">
        <v>89</v>
      </c>
      <c r="T26" s="85" t="s">
        <v>89</v>
      </c>
      <c r="U26" s="82" t="s">
        <v>90</v>
      </c>
      <c r="V26" s="82" t="s">
        <v>90</v>
      </c>
      <c r="W26" s="83" t="s">
        <v>91</v>
      </c>
    </row>
    <row r="27" customFormat="false" ht="12.75" hidden="false" customHeight="false" outlineLevel="0" collapsed="false">
      <c r="A27" s="84" t="n">
        <v>117</v>
      </c>
      <c r="B27" s="85" t="s">
        <v>113</v>
      </c>
      <c r="C27" s="85" t="s">
        <v>87</v>
      </c>
      <c r="D27" s="85" t="s">
        <v>88</v>
      </c>
      <c r="E27" s="85" t="n">
        <v>0</v>
      </c>
      <c r="F27" s="82"/>
      <c r="G27" s="82"/>
      <c r="H27" s="82"/>
      <c r="I27" s="82"/>
      <c r="J27" s="82"/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5"/>
      <c r="S27" s="85" t="s">
        <v>89</v>
      </c>
      <c r="T27" s="85" t="s">
        <v>89</v>
      </c>
      <c r="U27" s="82" t="s">
        <v>90</v>
      </c>
      <c r="V27" s="82" t="s">
        <v>90</v>
      </c>
      <c r="W27" s="86" t="s">
        <v>91</v>
      </c>
    </row>
    <row r="28" customFormat="false" ht="12.75" hidden="false" customHeight="false" outlineLevel="0" collapsed="false">
      <c r="A28" s="84" t="n">
        <v>121</v>
      </c>
      <c r="B28" s="85" t="s">
        <v>11</v>
      </c>
      <c r="C28" s="85" t="s">
        <v>87</v>
      </c>
      <c r="D28" s="85" t="s">
        <v>88</v>
      </c>
      <c r="E28" s="85" t="n">
        <v>17069</v>
      </c>
      <c r="F28" s="82"/>
      <c r="G28" s="82"/>
      <c r="H28" s="82"/>
      <c r="I28" s="82"/>
      <c r="J28" s="82"/>
      <c r="K28" s="82" t="n">
        <v>18303</v>
      </c>
      <c r="L28" s="82" t="n">
        <v>20594</v>
      </c>
      <c r="M28" s="82" t="n">
        <v>21828</v>
      </c>
      <c r="N28" s="82" t="n">
        <v>24119</v>
      </c>
      <c r="O28" s="82" t="n">
        <v>25353</v>
      </c>
      <c r="P28" s="82" t="n">
        <v>26586</v>
      </c>
      <c r="Q28" s="82" t="n">
        <v>28878</v>
      </c>
      <c r="R28" s="85"/>
      <c r="S28" s="85" t="n">
        <v>-10</v>
      </c>
      <c r="T28" s="85" t="n">
        <v>10</v>
      </c>
      <c r="U28" s="82" t="n">
        <v>1</v>
      </c>
      <c r="V28" s="82" t="n">
        <v>1</v>
      </c>
      <c r="W28" s="86" t="s">
        <v>114</v>
      </c>
    </row>
    <row r="29" customFormat="false" ht="12.75" hidden="false" customHeight="false" outlineLevel="0" collapsed="false">
      <c r="A29" s="84" t="n">
        <v>129</v>
      </c>
      <c r="B29" s="85" t="s">
        <v>115</v>
      </c>
      <c r="C29" s="85" t="s">
        <v>87</v>
      </c>
      <c r="D29" s="85" t="s">
        <v>110</v>
      </c>
      <c r="E29" s="85" t="n">
        <v>0</v>
      </c>
      <c r="F29" s="82"/>
      <c r="G29" s="82"/>
      <c r="H29" s="82"/>
      <c r="I29" s="82"/>
      <c r="J29" s="82"/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5"/>
      <c r="S29" s="85" t="s">
        <v>89</v>
      </c>
      <c r="T29" s="85" t="s">
        <v>89</v>
      </c>
      <c r="U29" s="82" t="s">
        <v>90</v>
      </c>
      <c r="V29" s="82" t="s">
        <v>90</v>
      </c>
      <c r="W29" s="86" t="s">
        <v>91</v>
      </c>
    </row>
    <row r="30" customFormat="false" ht="12.75" hidden="false" customHeight="false" outlineLevel="0" collapsed="false">
      <c r="A30" s="84" t="n">
        <v>141</v>
      </c>
      <c r="B30" s="85" t="s">
        <v>116</v>
      </c>
      <c r="C30" s="85" t="s">
        <v>87</v>
      </c>
      <c r="D30" s="85" t="s">
        <v>88</v>
      </c>
      <c r="E30" s="85" t="n">
        <v>0</v>
      </c>
      <c r="F30" s="82"/>
      <c r="G30" s="82"/>
      <c r="H30" s="82"/>
      <c r="I30" s="82"/>
      <c r="J30" s="82"/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5"/>
      <c r="S30" s="85" t="s">
        <v>89</v>
      </c>
      <c r="T30" s="85" t="s">
        <v>89</v>
      </c>
      <c r="U30" s="82" t="s">
        <v>90</v>
      </c>
      <c r="V30" s="82" t="s">
        <v>90</v>
      </c>
      <c r="W30" s="86" t="s">
        <v>91</v>
      </c>
    </row>
    <row r="31" s="91" customFormat="true" ht="12.75" hidden="false" customHeight="true" outlineLevel="0" collapsed="false">
      <c r="A31" s="73" t="n">
        <v>149</v>
      </c>
      <c r="B31" s="89" t="s">
        <v>117</v>
      </c>
      <c r="C31" s="85" t="s">
        <v>87</v>
      </c>
      <c r="D31" s="89" t="s">
        <v>110</v>
      </c>
      <c r="E31" s="89" t="n">
        <v>0</v>
      </c>
      <c r="F31" s="87"/>
      <c r="G31" s="87"/>
      <c r="H31" s="87"/>
      <c r="I31" s="87"/>
      <c r="J31" s="87"/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9"/>
      <c r="S31" s="85" t="s">
        <v>89</v>
      </c>
      <c r="T31" s="85" t="s">
        <v>89</v>
      </c>
      <c r="U31" s="82" t="s">
        <v>90</v>
      </c>
      <c r="V31" s="87" t="s">
        <v>90</v>
      </c>
      <c r="W31" s="90" t="s">
        <v>91</v>
      </c>
    </row>
    <row r="32" customFormat="false" ht="12.75" hidden="false" customHeight="false" outlineLevel="0" collapsed="false">
      <c r="A32" s="84" t="n">
        <v>151</v>
      </c>
      <c r="B32" s="85" t="s">
        <v>118</v>
      </c>
      <c r="C32" s="85" t="s">
        <v>87</v>
      </c>
      <c r="D32" s="85" t="s">
        <v>88</v>
      </c>
      <c r="E32" s="82" t="n">
        <v>0</v>
      </c>
      <c r="F32" s="82"/>
      <c r="G32" s="82"/>
      <c r="H32" s="82"/>
      <c r="I32" s="82"/>
      <c r="J32" s="82"/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/>
      <c r="S32" s="85" t="s">
        <v>89</v>
      </c>
      <c r="T32" s="85" t="s">
        <v>89</v>
      </c>
      <c r="U32" s="82" t="s">
        <v>90</v>
      </c>
      <c r="V32" s="82" t="s">
        <v>90</v>
      </c>
      <c r="W32" s="83" t="s">
        <v>91</v>
      </c>
    </row>
    <row r="33" customFormat="false" ht="12.75" hidden="false" customHeight="false" outlineLevel="0" collapsed="false">
      <c r="A33" s="84" t="n">
        <v>1511</v>
      </c>
      <c r="B33" s="85" t="s">
        <v>119</v>
      </c>
      <c r="C33" s="85" t="s">
        <v>87</v>
      </c>
      <c r="D33" s="85" t="s">
        <v>88</v>
      </c>
      <c r="E33" s="85" t="n">
        <v>0</v>
      </c>
      <c r="F33" s="82"/>
      <c r="G33" s="82"/>
      <c r="H33" s="82"/>
      <c r="I33" s="82"/>
      <c r="J33" s="82"/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5"/>
      <c r="S33" s="85" t="s">
        <v>89</v>
      </c>
      <c r="T33" s="85" t="s">
        <v>89</v>
      </c>
      <c r="U33" s="82" t="s">
        <v>90</v>
      </c>
      <c r="V33" s="82" t="s">
        <v>90</v>
      </c>
      <c r="W33" s="86" t="s">
        <v>91</v>
      </c>
    </row>
    <row r="34" customFormat="false" ht="12.75" hidden="false" customHeight="false" outlineLevel="0" collapsed="false">
      <c r="A34" s="84" t="n">
        <v>1512</v>
      </c>
      <c r="B34" s="85" t="s">
        <v>120</v>
      </c>
      <c r="C34" s="85" t="s">
        <v>87</v>
      </c>
      <c r="D34" s="85" t="s">
        <v>88</v>
      </c>
      <c r="E34" s="85" t="n">
        <v>0</v>
      </c>
      <c r="F34" s="82"/>
      <c r="G34" s="82"/>
      <c r="H34" s="82"/>
      <c r="I34" s="82"/>
      <c r="J34" s="82"/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5"/>
      <c r="S34" s="85" t="s">
        <v>89</v>
      </c>
      <c r="T34" s="85" t="s">
        <v>89</v>
      </c>
      <c r="U34" s="82" t="s">
        <v>90</v>
      </c>
      <c r="V34" s="82" t="s">
        <v>90</v>
      </c>
      <c r="W34" s="86" t="s">
        <v>91</v>
      </c>
    </row>
    <row r="35" customFormat="false" ht="12.75" hidden="false" customHeight="false" outlineLevel="0" collapsed="false">
      <c r="A35" s="84" t="n">
        <v>1513</v>
      </c>
      <c r="B35" s="85" t="s">
        <v>121</v>
      </c>
      <c r="C35" s="89" t="s">
        <v>87</v>
      </c>
      <c r="D35" s="85" t="s">
        <v>88</v>
      </c>
      <c r="E35" s="85" t="n">
        <v>0</v>
      </c>
      <c r="F35" s="82"/>
      <c r="G35" s="82"/>
      <c r="H35" s="82"/>
      <c r="I35" s="82"/>
      <c r="J35" s="82"/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5"/>
      <c r="S35" s="85" t="s">
        <v>89</v>
      </c>
      <c r="T35" s="85" t="s">
        <v>89</v>
      </c>
      <c r="U35" s="82" t="s">
        <v>90</v>
      </c>
      <c r="V35" s="82" t="s">
        <v>90</v>
      </c>
      <c r="W35" s="86" t="s">
        <v>91</v>
      </c>
    </row>
    <row r="36" customFormat="false" ht="12.75" hidden="false" customHeight="false" outlineLevel="0" collapsed="false">
      <c r="A36" s="84" t="n">
        <v>1514</v>
      </c>
      <c r="B36" s="85" t="s">
        <v>122</v>
      </c>
      <c r="C36" s="85" t="s">
        <v>87</v>
      </c>
      <c r="D36" s="85" t="s">
        <v>88</v>
      </c>
      <c r="E36" s="85" t="n">
        <v>0</v>
      </c>
      <c r="F36" s="82"/>
      <c r="G36" s="82"/>
      <c r="H36" s="82"/>
      <c r="I36" s="82"/>
      <c r="J36" s="82"/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5"/>
      <c r="S36" s="85" t="s">
        <v>89</v>
      </c>
      <c r="T36" s="85" t="s">
        <v>89</v>
      </c>
      <c r="U36" s="82" t="s">
        <v>90</v>
      </c>
      <c r="V36" s="82" t="s">
        <v>90</v>
      </c>
      <c r="W36" s="86" t="s">
        <v>91</v>
      </c>
    </row>
    <row r="37" s="91" customFormat="true" ht="12.75" hidden="false" customHeight="false" outlineLevel="0" collapsed="false">
      <c r="A37" s="73" t="n">
        <v>1515</v>
      </c>
      <c r="B37" s="89" t="s">
        <v>123</v>
      </c>
      <c r="C37" s="85" t="s">
        <v>87</v>
      </c>
      <c r="D37" s="89" t="s">
        <v>88</v>
      </c>
      <c r="E37" s="89" t="n">
        <v>0</v>
      </c>
      <c r="F37" s="87"/>
      <c r="G37" s="87"/>
      <c r="H37" s="87"/>
      <c r="I37" s="87"/>
      <c r="J37" s="87"/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9"/>
      <c r="S37" s="85" t="s">
        <v>89</v>
      </c>
      <c r="T37" s="85" t="s">
        <v>89</v>
      </c>
      <c r="U37" s="82" t="s">
        <v>90</v>
      </c>
      <c r="V37" s="87" t="s">
        <v>90</v>
      </c>
      <c r="W37" s="90" t="s">
        <v>91</v>
      </c>
    </row>
    <row r="38" customFormat="false" ht="12.75" hidden="false" customHeight="false" outlineLevel="0" collapsed="false">
      <c r="A38" s="84" t="n">
        <v>1516</v>
      </c>
      <c r="B38" s="85" t="s">
        <v>124</v>
      </c>
      <c r="C38" s="85" t="s">
        <v>87</v>
      </c>
      <c r="D38" s="85" t="s">
        <v>88</v>
      </c>
      <c r="E38" s="85" t="n">
        <v>0</v>
      </c>
      <c r="F38" s="82"/>
      <c r="G38" s="82"/>
      <c r="H38" s="82"/>
      <c r="I38" s="82"/>
      <c r="J38" s="82"/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5"/>
      <c r="S38" s="85" t="s">
        <v>89</v>
      </c>
      <c r="T38" s="85" t="s">
        <v>89</v>
      </c>
      <c r="U38" s="82" t="s">
        <v>90</v>
      </c>
      <c r="V38" s="82" t="s">
        <v>90</v>
      </c>
      <c r="W38" s="86" t="s">
        <v>91</v>
      </c>
    </row>
    <row r="39" customFormat="false" ht="12.75" hidden="false" customHeight="false" outlineLevel="0" collapsed="false">
      <c r="A39" s="84" t="n">
        <v>1518</v>
      </c>
      <c r="B39" s="85" t="s">
        <v>125</v>
      </c>
      <c r="C39" s="89" t="s">
        <v>87</v>
      </c>
      <c r="D39" s="85" t="s">
        <v>88</v>
      </c>
      <c r="E39" s="85" t="n">
        <v>0</v>
      </c>
      <c r="F39" s="82"/>
      <c r="G39" s="82"/>
      <c r="H39" s="82"/>
      <c r="I39" s="82"/>
      <c r="J39" s="82"/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5"/>
      <c r="S39" s="85" t="s">
        <v>89</v>
      </c>
      <c r="T39" s="85" t="s">
        <v>89</v>
      </c>
      <c r="U39" s="82" t="s">
        <v>90</v>
      </c>
      <c r="V39" s="82" t="s">
        <v>90</v>
      </c>
      <c r="W39" s="86" t="s">
        <v>91</v>
      </c>
    </row>
    <row r="40" customFormat="false" ht="12.75" hidden="false" customHeight="false" outlineLevel="0" collapsed="false">
      <c r="A40" s="84" t="n">
        <v>161</v>
      </c>
      <c r="B40" s="85" t="s">
        <v>126</v>
      </c>
      <c r="C40" s="85" t="s">
        <v>87</v>
      </c>
      <c r="D40" s="85" t="s">
        <v>88</v>
      </c>
      <c r="E40" s="85" t="n">
        <v>0</v>
      </c>
      <c r="F40" s="82"/>
      <c r="G40" s="82"/>
      <c r="H40" s="82"/>
      <c r="I40" s="82"/>
      <c r="J40" s="82"/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5"/>
      <c r="S40" s="85" t="s">
        <v>89</v>
      </c>
      <c r="T40" s="85" t="s">
        <v>89</v>
      </c>
      <c r="U40" s="82" t="s">
        <v>90</v>
      </c>
      <c r="V40" s="82" t="s">
        <v>90</v>
      </c>
      <c r="W40" s="86" t="s">
        <v>91</v>
      </c>
    </row>
    <row r="41" customFormat="false" ht="12.75" hidden="false" customHeight="false" outlineLevel="0" collapsed="false">
      <c r="A41" s="84" t="n">
        <v>1614</v>
      </c>
      <c r="B41" s="85" t="s">
        <v>127</v>
      </c>
      <c r="C41" s="85" t="s">
        <v>87</v>
      </c>
      <c r="D41" s="85" t="s">
        <v>88</v>
      </c>
      <c r="E41" s="85" t="n">
        <v>0</v>
      </c>
      <c r="F41" s="82"/>
      <c r="G41" s="82"/>
      <c r="H41" s="82"/>
      <c r="I41" s="82"/>
      <c r="J41" s="82"/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5"/>
      <c r="S41" s="85" t="s">
        <v>89</v>
      </c>
      <c r="T41" s="85" t="s">
        <v>89</v>
      </c>
      <c r="U41" s="82" t="s">
        <v>90</v>
      </c>
      <c r="V41" s="82" t="s">
        <v>90</v>
      </c>
      <c r="W41" s="86" t="s">
        <v>91</v>
      </c>
    </row>
    <row r="42" customFormat="false" ht="12.75" hidden="false" customHeight="false" outlineLevel="0" collapsed="false">
      <c r="A42" s="84" t="n">
        <v>1615</v>
      </c>
      <c r="B42" s="85" t="s">
        <v>128</v>
      </c>
      <c r="C42" s="85" t="s">
        <v>87</v>
      </c>
      <c r="D42" s="85" t="s">
        <v>88</v>
      </c>
      <c r="E42" s="85" t="n">
        <v>0</v>
      </c>
      <c r="F42" s="82"/>
      <c r="G42" s="82"/>
      <c r="H42" s="82"/>
      <c r="I42" s="82"/>
      <c r="J42" s="82"/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5"/>
      <c r="S42" s="85" t="s">
        <v>89</v>
      </c>
      <c r="T42" s="85" t="s">
        <v>89</v>
      </c>
      <c r="U42" s="82" t="s">
        <v>90</v>
      </c>
      <c r="V42" s="82" t="s">
        <v>90</v>
      </c>
      <c r="W42" s="86" t="s">
        <v>91</v>
      </c>
    </row>
    <row r="43" customFormat="false" ht="12.75" hidden="false" customHeight="false" outlineLevel="0" collapsed="false">
      <c r="A43" s="84" t="n">
        <v>1617</v>
      </c>
      <c r="B43" s="85" t="s">
        <v>129</v>
      </c>
      <c r="C43" s="89" t="s">
        <v>87</v>
      </c>
      <c r="D43" s="85" t="s">
        <v>88</v>
      </c>
      <c r="E43" s="85" t="n">
        <v>0</v>
      </c>
      <c r="F43" s="82"/>
      <c r="G43" s="82"/>
      <c r="H43" s="82"/>
      <c r="I43" s="82"/>
      <c r="J43" s="82"/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5"/>
      <c r="S43" s="85" t="s">
        <v>89</v>
      </c>
      <c r="T43" s="85" t="s">
        <v>89</v>
      </c>
      <c r="U43" s="82" t="s">
        <v>90</v>
      </c>
      <c r="V43" s="82" t="s">
        <v>90</v>
      </c>
      <c r="W43" s="86" t="s">
        <v>91</v>
      </c>
    </row>
    <row r="44" customFormat="false" ht="12.75" hidden="false" customHeight="false" outlineLevel="0" collapsed="false">
      <c r="A44" s="84" t="n">
        <v>1618</v>
      </c>
      <c r="B44" s="85" t="s">
        <v>130</v>
      </c>
      <c r="C44" s="85" t="s">
        <v>87</v>
      </c>
      <c r="D44" s="85" t="s">
        <v>88</v>
      </c>
      <c r="E44" s="85" t="n">
        <v>0</v>
      </c>
      <c r="F44" s="82"/>
      <c r="G44" s="82"/>
      <c r="H44" s="82"/>
      <c r="I44" s="82"/>
      <c r="J44" s="82"/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5"/>
      <c r="S44" s="85" t="s">
        <v>89</v>
      </c>
      <c r="T44" s="85" t="s">
        <v>89</v>
      </c>
      <c r="U44" s="82" t="s">
        <v>90</v>
      </c>
      <c r="V44" s="82" t="s">
        <v>90</v>
      </c>
      <c r="W44" s="86" t="s">
        <v>91</v>
      </c>
    </row>
    <row r="45" customFormat="false" ht="12.75" hidden="false" customHeight="false" outlineLevel="0" collapsed="false">
      <c r="A45" s="84" t="n">
        <v>162</v>
      </c>
      <c r="B45" s="85" t="s">
        <v>131</v>
      </c>
      <c r="C45" s="85" t="s">
        <v>87</v>
      </c>
      <c r="D45" s="85" t="s">
        <v>88</v>
      </c>
      <c r="E45" s="85" t="n">
        <v>0</v>
      </c>
      <c r="F45" s="82"/>
      <c r="G45" s="82"/>
      <c r="H45" s="82"/>
      <c r="I45" s="82"/>
      <c r="J45" s="82"/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5"/>
      <c r="S45" s="85" t="s">
        <v>89</v>
      </c>
      <c r="T45" s="85" t="s">
        <v>89</v>
      </c>
      <c r="U45" s="82" t="s">
        <v>90</v>
      </c>
      <c r="V45" s="82" t="s">
        <v>90</v>
      </c>
      <c r="W45" s="86" t="s">
        <v>91</v>
      </c>
    </row>
    <row r="46" customFormat="false" ht="12.75" hidden="false" customHeight="false" outlineLevel="0" collapsed="false">
      <c r="A46" s="84" t="n">
        <v>1621</v>
      </c>
      <c r="B46" s="85" t="s">
        <v>132</v>
      </c>
      <c r="C46" s="85" t="s">
        <v>87</v>
      </c>
      <c r="D46" s="85" t="s">
        <v>88</v>
      </c>
      <c r="E46" s="85" t="n">
        <v>0</v>
      </c>
      <c r="F46" s="82"/>
      <c r="G46" s="82"/>
      <c r="H46" s="82"/>
      <c r="I46" s="82"/>
      <c r="J46" s="82"/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5"/>
      <c r="S46" s="85" t="s">
        <v>89</v>
      </c>
      <c r="T46" s="85" t="s">
        <v>89</v>
      </c>
      <c r="U46" s="82" t="s">
        <v>90</v>
      </c>
      <c r="V46" s="82" t="s">
        <v>90</v>
      </c>
      <c r="W46" s="86" t="s">
        <v>91</v>
      </c>
    </row>
    <row r="47" customFormat="false" ht="12.75" hidden="false" customHeight="false" outlineLevel="0" collapsed="false">
      <c r="A47" s="84" t="n">
        <v>1622</v>
      </c>
      <c r="B47" s="85" t="s">
        <v>133</v>
      </c>
      <c r="C47" s="89" t="s">
        <v>87</v>
      </c>
      <c r="D47" s="85" t="s">
        <v>88</v>
      </c>
      <c r="E47" s="85" t="n">
        <v>0</v>
      </c>
      <c r="F47" s="82"/>
      <c r="G47" s="82"/>
      <c r="H47" s="82"/>
      <c r="I47" s="82"/>
      <c r="J47" s="82"/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5"/>
      <c r="S47" s="85" t="s">
        <v>89</v>
      </c>
      <c r="T47" s="85" t="s">
        <v>89</v>
      </c>
      <c r="U47" s="82" t="s">
        <v>90</v>
      </c>
      <c r="V47" s="82" t="s">
        <v>90</v>
      </c>
      <c r="W47" s="86" t="s">
        <v>91</v>
      </c>
    </row>
    <row r="48" customFormat="false" ht="12.75" hidden="false" customHeight="false" outlineLevel="0" collapsed="false">
      <c r="A48" s="84" t="n">
        <v>1623</v>
      </c>
      <c r="B48" s="85" t="s">
        <v>134</v>
      </c>
      <c r="C48" s="85" t="s">
        <v>87</v>
      </c>
      <c r="D48" s="85" t="s">
        <v>88</v>
      </c>
      <c r="E48" s="85" t="n">
        <v>0</v>
      </c>
      <c r="F48" s="82"/>
      <c r="G48" s="82"/>
      <c r="H48" s="82"/>
      <c r="I48" s="82"/>
      <c r="J48" s="82"/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5"/>
      <c r="S48" s="85" t="s">
        <v>89</v>
      </c>
      <c r="T48" s="85" t="s">
        <v>89</v>
      </c>
      <c r="U48" s="82" t="s">
        <v>90</v>
      </c>
      <c r="V48" s="39" t="s">
        <v>90</v>
      </c>
      <c r="W48" s="86" t="s">
        <v>91</v>
      </c>
    </row>
    <row r="49" customFormat="false" ht="12.75" hidden="false" customHeight="false" outlineLevel="0" collapsed="false">
      <c r="A49" s="84" t="n">
        <v>1624</v>
      </c>
      <c r="B49" s="85" t="s">
        <v>135</v>
      </c>
      <c r="C49" s="85" t="s">
        <v>87</v>
      </c>
      <c r="D49" s="85" t="s">
        <v>88</v>
      </c>
      <c r="E49" s="85" t="n">
        <v>0</v>
      </c>
      <c r="F49" s="82"/>
      <c r="G49" s="82"/>
      <c r="H49" s="82"/>
      <c r="I49" s="82"/>
      <c r="J49" s="82"/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5"/>
      <c r="S49" s="85" t="s">
        <v>89</v>
      </c>
      <c r="T49" s="85" t="s">
        <v>89</v>
      </c>
      <c r="U49" s="82" t="s">
        <v>90</v>
      </c>
      <c r="V49" s="82" t="s">
        <v>90</v>
      </c>
      <c r="W49" s="86" t="s">
        <v>91</v>
      </c>
    </row>
    <row r="50" customFormat="false" ht="12.75" hidden="false" customHeight="false" outlineLevel="0" collapsed="false">
      <c r="A50" s="84" t="n">
        <v>1625</v>
      </c>
      <c r="B50" s="85" t="s">
        <v>136</v>
      </c>
      <c r="C50" s="85" t="s">
        <v>87</v>
      </c>
      <c r="D50" s="85" t="s">
        <v>88</v>
      </c>
      <c r="E50" s="85" t="n">
        <v>0</v>
      </c>
      <c r="F50" s="82"/>
      <c r="G50" s="82"/>
      <c r="H50" s="82"/>
      <c r="I50" s="82"/>
      <c r="J50" s="82"/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5"/>
      <c r="S50" s="85" t="s">
        <v>89</v>
      </c>
      <c r="T50" s="85" t="s">
        <v>89</v>
      </c>
      <c r="U50" s="82" t="s">
        <v>90</v>
      </c>
      <c r="V50" s="82" t="s">
        <v>90</v>
      </c>
      <c r="W50" s="86" t="s">
        <v>91</v>
      </c>
    </row>
    <row r="51" customFormat="false" ht="12.75" hidden="false" customHeight="false" outlineLevel="0" collapsed="false">
      <c r="A51" s="84" t="n">
        <v>1626</v>
      </c>
      <c r="B51" s="85" t="s">
        <v>137</v>
      </c>
      <c r="C51" s="89" t="s">
        <v>87</v>
      </c>
      <c r="D51" s="85" t="s">
        <v>88</v>
      </c>
      <c r="E51" s="85" t="n">
        <v>0</v>
      </c>
      <c r="F51" s="82"/>
      <c r="G51" s="82"/>
      <c r="H51" s="82"/>
      <c r="I51" s="82"/>
      <c r="J51" s="82"/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5"/>
      <c r="S51" s="85" t="s">
        <v>89</v>
      </c>
      <c r="T51" s="85" t="s">
        <v>89</v>
      </c>
      <c r="U51" s="82" t="s">
        <v>90</v>
      </c>
      <c r="V51" s="82" t="s">
        <v>90</v>
      </c>
      <c r="W51" s="86" t="s">
        <v>91</v>
      </c>
    </row>
    <row r="52" customFormat="false" ht="12.75" hidden="false" customHeight="false" outlineLevel="0" collapsed="false">
      <c r="A52" s="84" t="n">
        <v>1627</v>
      </c>
      <c r="B52" s="85" t="s">
        <v>138</v>
      </c>
      <c r="C52" s="85" t="s">
        <v>87</v>
      </c>
      <c r="D52" s="85" t="s">
        <v>88</v>
      </c>
      <c r="E52" s="82" t="n">
        <v>0</v>
      </c>
      <c r="F52" s="82"/>
      <c r="G52" s="82"/>
      <c r="H52" s="82"/>
      <c r="I52" s="82"/>
      <c r="J52" s="82"/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/>
      <c r="S52" s="85" t="s">
        <v>89</v>
      </c>
      <c r="T52" s="85" t="s">
        <v>89</v>
      </c>
      <c r="U52" s="82" t="s">
        <v>90</v>
      </c>
      <c r="V52" s="82" t="s">
        <v>90</v>
      </c>
      <c r="W52" s="83" t="s">
        <v>91</v>
      </c>
    </row>
    <row r="53" customFormat="false" ht="12.75" hidden="false" customHeight="false" outlineLevel="0" collapsed="false">
      <c r="A53" s="84" t="n">
        <v>166</v>
      </c>
      <c r="B53" s="85" t="s">
        <v>139</v>
      </c>
      <c r="C53" s="85" t="s">
        <v>87</v>
      </c>
      <c r="D53" s="85" t="s">
        <v>88</v>
      </c>
      <c r="E53" s="85" t="n">
        <v>0</v>
      </c>
      <c r="F53" s="82"/>
      <c r="G53" s="82"/>
      <c r="H53" s="82"/>
      <c r="I53" s="82"/>
      <c r="J53" s="82"/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5"/>
      <c r="S53" s="85" t="s">
        <v>89</v>
      </c>
      <c r="T53" s="85" t="s">
        <v>89</v>
      </c>
      <c r="U53" s="82" t="s">
        <v>90</v>
      </c>
      <c r="V53" s="82" t="s">
        <v>90</v>
      </c>
      <c r="W53" s="86" t="s">
        <v>91</v>
      </c>
    </row>
    <row r="54" customFormat="false" ht="12.75" hidden="false" customHeight="false" outlineLevel="0" collapsed="false">
      <c r="A54" s="84" t="n">
        <v>1661</v>
      </c>
      <c r="B54" s="85" t="s">
        <v>140</v>
      </c>
      <c r="C54" s="85" t="s">
        <v>87</v>
      </c>
      <c r="D54" s="85" t="s">
        <v>88</v>
      </c>
      <c r="E54" s="85" t="n">
        <v>0</v>
      </c>
      <c r="F54" s="82"/>
      <c r="G54" s="82"/>
      <c r="H54" s="82"/>
      <c r="I54" s="82"/>
      <c r="J54" s="82"/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5"/>
      <c r="S54" s="85" t="s">
        <v>89</v>
      </c>
      <c r="T54" s="85" t="s">
        <v>89</v>
      </c>
      <c r="U54" s="82" t="s">
        <v>90</v>
      </c>
      <c r="V54" s="82" t="s">
        <v>90</v>
      </c>
      <c r="W54" s="86" t="s">
        <v>91</v>
      </c>
    </row>
    <row r="55" customFormat="false" ht="12.75" hidden="false" customHeight="false" outlineLevel="0" collapsed="false">
      <c r="A55" s="84" t="n">
        <v>1663</v>
      </c>
      <c r="B55" s="85" t="s">
        <v>141</v>
      </c>
      <c r="C55" s="89" t="s">
        <v>87</v>
      </c>
      <c r="D55" s="85" t="s">
        <v>88</v>
      </c>
      <c r="E55" s="85" t="n">
        <v>0</v>
      </c>
      <c r="F55" s="82"/>
      <c r="G55" s="82"/>
      <c r="H55" s="82"/>
      <c r="I55" s="82"/>
      <c r="J55" s="82"/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5"/>
      <c r="S55" s="85" t="s">
        <v>89</v>
      </c>
      <c r="T55" s="85" t="s">
        <v>89</v>
      </c>
      <c r="U55" s="82" t="s">
        <v>90</v>
      </c>
      <c r="V55" s="82" t="s">
        <v>90</v>
      </c>
      <c r="W55" s="86" t="s">
        <v>91</v>
      </c>
    </row>
    <row r="56" customFormat="false" ht="12.75" hidden="false" customHeight="false" outlineLevel="0" collapsed="false">
      <c r="A56" s="84" t="n">
        <v>167</v>
      </c>
      <c r="B56" s="85" t="s">
        <v>142</v>
      </c>
      <c r="C56" s="85" t="s">
        <v>87</v>
      </c>
      <c r="D56" s="85" t="s">
        <v>88</v>
      </c>
      <c r="E56" s="85" t="n">
        <v>0</v>
      </c>
      <c r="F56" s="82"/>
      <c r="G56" s="82"/>
      <c r="H56" s="82"/>
      <c r="I56" s="82"/>
      <c r="J56" s="82"/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5"/>
      <c r="S56" s="85" t="s">
        <v>89</v>
      </c>
      <c r="T56" s="85" t="s">
        <v>89</v>
      </c>
      <c r="U56" s="82" t="s">
        <v>90</v>
      </c>
      <c r="V56" s="82" t="s">
        <v>90</v>
      </c>
      <c r="W56" s="86" t="s">
        <v>91</v>
      </c>
    </row>
    <row r="57" customFormat="false" ht="12.75" hidden="false" customHeight="false" outlineLevel="0" collapsed="false">
      <c r="A57" s="84" t="n">
        <v>168</v>
      </c>
      <c r="B57" s="85" t="s">
        <v>143</v>
      </c>
      <c r="C57" s="85" t="s">
        <v>87</v>
      </c>
      <c r="D57" s="85" t="s">
        <v>88</v>
      </c>
      <c r="E57" s="85" t="n">
        <v>0</v>
      </c>
      <c r="F57" s="82"/>
      <c r="G57" s="82"/>
      <c r="H57" s="82"/>
      <c r="I57" s="82"/>
      <c r="J57" s="82"/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5"/>
      <c r="S57" s="85" t="s">
        <v>89</v>
      </c>
      <c r="T57" s="85" t="s">
        <v>89</v>
      </c>
      <c r="U57" s="82" t="s">
        <v>90</v>
      </c>
      <c r="V57" s="82" t="s">
        <v>90</v>
      </c>
      <c r="W57" s="86" t="s">
        <v>91</v>
      </c>
    </row>
    <row r="58" customFormat="false" ht="12.75" hidden="false" customHeight="false" outlineLevel="0" collapsed="false">
      <c r="A58" s="84" t="n">
        <v>1681</v>
      </c>
      <c r="B58" s="85" t="s">
        <v>144</v>
      </c>
      <c r="C58" s="85" t="s">
        <v>87</v>
      </c>
      <c r="D58" s="85" t="s">
        <v>88</v>
      </c>
      <c r="E58" s="85" t="n">
        <v>0</v>
      </c>
      <c r="F58" s="82"/>
      <c r="G58" s="82"/>
      <c r="H58" s="82"/>
      <c r="I58" s="82"/>
      <c r="J58" s="82"/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5"/>
      <c r="S58" s="85" t="s">
        <v>89</v>
      </c>
      <c r="T58" s="85" t="s">
        <v>89</v>
      </c>
      <c r="U58" s="82" t="s">
        <v>90</v>
      </c>
      <c r="V58" s="39" t="s">
        <v>90</v>
      </c>
      <c r="W58" s="86" t="s">
        <v>91</v>
      </c>
    </row>
    <row r="59" customFormat="false" ht="12.75" hidden="false" customHeight="false" outlineLevel="0" collapsed="false">
      <c r="A59" s="84" t="n">
        <v>1682</v>
      </c>
      <c r="B59" s="85" t="s">
        <v>145</v>
      </c>
      <c r="C59" s="85" t="s">
        <v>87</v>
      </c>
      <c r="D59" s="85" t="s">
        <v>88</v>
      </c>
      <c r="E59" s="85" t="n">
        <v>0</v>
      </c>
      <c r="F59" s="82"/>
      <c r="G59" s="82"/>
      <c r="H59" s="82"/>
      <c r="I59" s="82"/>
      <c r="J59" s="82"/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5"/>
      <c r="S59" s="85" t="s">
        <v>89</v>
      </c>
      <c r="T59" s="85" t="s">
        <v>89</v>
      </c>
      <c r="U59" s="82" t="s">
        <v>90</v>
      </c>
      <c r="V59" s="82" t="s">
        <v>90</v>
      </c>
      <c r="W59" s="86" t="s">
        <v>91</v>
      </c>
    </row>
    <row r="60" customFormat="false" ht="12.75" hidden="false" customHeight="false" outlineLevel="0" collapsed="false">
      <c r="A60" s="84" t="n">
        <v>1685</v>
      </c>
      <c r="B60" s="85" t="s">
        <v>146</v>
      </c>
      <c r="C60" s="85" t="s">
        <v>87</v>
      </c>
      <c r="D60" s="85" t="s">
        <v>88</v>
      </c>
      <c r="E60" s="85" t="n">
        <v>0</v>
      </c>
      <c r="F60" s="82"/>
      <c r="G60" s="82"/>
      <c r="H60" s="82"/>
      <c r="I60" s="82"/>
      <c r="J60" s="82"/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5"/>
      <c r="S60" s="85" t="s">
        <v>89</v>
      </c>
      <c r="T60" s="85" t="s">
        <v>89</v>
      </c>
      <c r="U60" s="82" t="s">
        <v>90</v>
      </c>
      <c r="V60" s="82" t="s">
        <v>90</v>
      </c>
      <c r="W60" s="86" t="s">
        <v>91</v>
      </c>
    </row>
    <row r="61" customFormat="false" ht="12.75" hidden="false" customHeight="false" outlineLevel="0" collapsed="false">
      <c r="A61" s="84" t="n">
        <v>1686</v>
      </c>
      <c r="B61" s="85" t="s">
        <v>147</v>
      </c>
      <c r="C61" s="85" t="s">
        <v>87</v>
      </c>
      <c r="D61" s="85" t="s">
        <v>88</v>
      </c>
      <c r="E61" s="85" t="n">
        <v>0</v>
      </c>
      <c r="F61" s="82"/>
      <c r="G61" s="82"/>
      <c r="H61" s="82"/>
      <c r="I61" s="82"/>
      <c r="J61" s="82"/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5"/>
      <c r="S61" s="85" t="s">
        <v>89</v>
      </c>
      <c r="T61" s="85" t="s">
        <v>89</v>
      </c>
      <c r="U61" s="82" t="s">
        <v>90</v>
      </c>
      <c r="V61" s="82" t="s">
        <v>90</v>
      </c>
      <c r="W61" s="86" t="s">
        <v>91</v>
      </c>
    </row>
    <row r="62" customFormat="false" ht="12.75" hidden="false" customHeight="false" outlineLevel="0" collapsed="false">
      <c r="A62" s="84" t="n">
        <v>1687</v>
      </c>
      <c r="B62" s="85" t="s">
        <v>148</v>
      </c>
      <c r="C62" s="85" t="s">
        <v>87</v>
      </c>
      <c r="D62" s="85" t="s">
        <v>88</v>
      </c>
      <c r="E62" s="85" t="n">
        <v>0</v>
      </c>
      <c r="F62" s="82"/>
      <c r="G62" s="82"/>
      <c r="H62" s="82"/>
      <c r="I62" s="82"/>
      <c r="J62" s="82"/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5"/>
      <c r="S62" s="85" t="s">
        <v>89</v>
      </c>
      <c r="T62" s="85" t="s">
        <v>89</v>
      </c>
      <c r="U62" s="82" t="s">
        <v>90</v>
      </c>
      <c r="V62" s="82" t="s">
        <v>90</v>
      </c>
      <c r="W62" s="86" t="s">
        <v>91</v>
      </c>
    </row>
    <row r="63" customFormat="false" ht="12.75" hidden="false" customHeight="false" outlineLevel="0" collapsed="false">
      <c r="A63" s="84" t="n">
        <v>169</v>
      </c>
      <c r="B63" s="85" t="s">
        <v>149</v>
      </c>
      <c r="C63" s="85" t="s">
        <v>87</v>
      </c>
      <c r="D63" s="85" t="s">
        <v>110</v>
      </c>
      <c r="E63" s="82" t="n">
        <v>0</v>
      </c>
      <c r="F63" s="82"/>
      <c r="G63" s="82"/>
      <c r="H63" s="82"/>
      <c r="I63" s="82"/>
      <c r="J63" s="82"/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/>
      <c r="S63" s="85" t="s">
        <v>89</v>
      </c>
      <c r="T63" s="85" t="s">
        <v>89</v>
      </c>
      <c r="U63" s="82" t="s">
        <v>90</v>
      </c>
      <c r="V63" s="82" t="s">
        <v>90</v>
      </c>
      <c r="W63" s="83" t="s">
        <v>91</v>
      </c>
    </row>
    <row r="64" customFormat="false" ht="12.75" hidden="false" customHeight="false" outlineLevel="0" collapsed="false">
      <c r="A64" s="84" t="n">
        <v>201</v>
      </c>
      <c r="B64" s="85" t="s">
        <v>150</v>
      </c>
      <c r="C64" s="85" t="s">
        <v>87</v>
      </c>
      <c r="D64" s="85" t="s">
        <v>110</v>
      </c>
      <c r="E64" s="85" t="n">
        <v>0</v>
      </c>
      <c r="F64" s="82"/>
      <c r="G64" s="82"/>
      <c r="H64" s="82"/>
      <c r="I64" s="82"/>
      <c r="J64" s="82"/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5"/>
      <c r="S64" s="85" t="s">
        <v>89</v>
      </c>
      <c r="T64" s="85" t="s">
        <v>89</v>
      </c>
      <c r="U64" s="82" t="s">
        <v>90</v>
      </c>
      <c r="V64" s="82" t="s">
        <v>90</v>
      </c>
      <c r="W64" s="86" t="s">
        <v>91</v>
      </c>
    </row>
    <row r="65" customFormat="false" ht="12.75" hidden="false" customHeight="false" outlineLevel="0" collapsed="false">
      <c r="A65" s="84" t="n">
        <v>203</v>
      </c>
      <c r="B65" s="85" t="s">
        <v>151</v>
      </c>
      <c r="C65" s="85" t="s">
        <v>87</v>
      </c>
      <c r="D65" s="85" t="s">
        <v>110</v>
      </c>
      <c r="E65" s="85" t="n">
        <v>0</v>
      </c>
      <c r="F65" s="82"/>
      <c r="G65" s="82"/>
      <c r="H65" s="82"/>
      <c r="I65" s="82"/>
      <c r="J65" s="82"/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5"/>
      <c r="S65" s="85" t="s">
        <v>89</v>
      </c>
      <c r="T65" s="85" t="s">
        <v>89</v>
      </c>
      <c r="U65" s="82" t="s">
        <v>90</v>
      </c>
      <c r="V65" s="82" t="s">
        <v>90</v>
      </c>
      <c r="W65" s="86" t="s">
        <v>91</v>
      </c>
    </row>
    <row r="66" customFormat="false" ht="12.75" hidden="false" customHeight="false" outlineLevel="0" collapsed="false">
      <c r="A66" s="84" t="n">
        <v>205</v>
      </c>
      <c r="B66" s="85" t="s">
        <v>152</v>
      </c>
      <c r="C66" s="85" t="s">
        <v>87</v>
      </c>
      <c r="D66" s="85" t="s">
        <v>110</v>
      </c>
      <c r="E66" s="85" t="n">
        <v>0</v>
      </c>
      <c r="F66" s="82"/>
      <c r="G66" s="82"/>
      <c r="H66" s="82"/>
      <c r="I66" s="82"/>
      <c r="J66" s="82"/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5"/>
      <c r="S66" s="85" t="s">
        <v>89</v>
      </c>
      <c r="T66" s="85" t="s">
        <v>89</v>
      </c>
      <c r="U66" s="82" t="s">
        <v>90</v>
      </c>
      <c r="V66" s="82" t="s">
        <v>90</v>
      </c>
      <c r="W66" s="86" t="s">
        <v>91</v>
      </c>
    </row>
    <row r="67" customFormat="false" ht="12.75" hidden="false" customHeight="false" outlineLevel="0" collapsed="false">
      <c r="A67" s="84" t="n">
        <v>207</v>
      </c>
      <c r="B67" s="85" t="s">
        <v>153</v>
      </c>
      <c r="C67" s="85" t="s">
        <v>87</v>
      </c>
      <c r="D67" s="85" t="s">
        <v>110</v>
      </c>
      <c r="E67" s="85" t="n">
        <v>0</v>
      </c>
      <c r="F67" s="82"/>
      <c r="G67" s="82"/>
      <c r="H67" s="82"/>
      <c r="I67" s="82"/>
      <c r="J67" s="82"/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5"/>
      <c r="S67" s="85" t="s">
        <v>89</v>
      </c>
      <c r="T67" s="85" t="s">
        <v>89</v>
      </c>
      <c r="U67" s="82" t="s">
        <v>90</v>
      </c>
      <c r="V67" s="82" t="s">
        <v>90</v>
      </c>
      <c r="W67" s="86" t="s">
        <v>91</v>
      </c>
    </row>
    <row r="68" customFormat="false" ht="12.75" hidden="false" customHeight="false" outlineLevel="0" collapsed="false">
      <c r="A68" s="84" t="n">
        <v>2071</v>
      </c>
      <c r="B68" s="85" t="s">
        <v>154</v>
      </c>
      <c r="C68" s="85" t="s">
        <v>87</v>
      </c>
      <c r="D68" s="85" t="s">
        <v>110</v>
      </c>
      <c r="E68" s="85" t="n">
        <v>0</v>
      </c>
      <c r="F68" s="82"/>
      <c r="G68" s="82"/>
      <c r="H68" s="82"/>
      <c r="I68" s="82"/>
      <c r="J68" s="82"/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5"/>
      <c r="S68" s="85" t="s">
        <v>89</v>
      </c>
      <c r="T68" s="85" t="s">
        <v>89</v>
      </c>
      <c r="U68" s="82" t="s">
        <v>90</v>
      </c>
      <c r="V68" s="82" t="s">
        <v>90</v>
      </c>
      <c r="W68" s="86" t="s">
        <v>91</v>
      </c>
    </row>
    <row r="69" customFormat="false" ht="12.75" hidden="false" customHeight="false" outlineLevel="0" collapsed="false">
      <c r="A69" s="84" t="n">
        <v>2075</v>
      </c>
      <c r="B69" s="85" t="s">
        <v>155</v>
      </c>
      <c r="C69" s="85" t="s">
        <v>87</v>
      </c>
      <c r="D69" s="85" t="s">
        <v>88</v>
      </c>
      <c r="E69" s="85" t="n">
        <v>0</v>
      </c>
      <c r="F69" s="82"/>
      <c r="G69" s="82"/>
      <c r="H69" s="82"/>
      <c r="I69" s="82"/>
      <c r="J69" s="82"/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5"/>
      <c r="S69" s="85" t="s">
        <v>89</v>
      </c>
      <c r="T69" s="85" t="s">
        <v>89</v>
      </c>
      <c r="U69" s="82" t="s">
        <v>90</v>
      </c>
      <c r="V69" s="82" t="s">
        <v>90</v>
      </c>
      <c r="W69" s="86" t="s">
        <v>91</v>
      </c>
    </row>
    <row r="70" customFormat="false" ht="12.75" hidden="false" customHeight="false" outlineLevel="0" collapsed="false">
      <c r="A70" s="84" t="n">
        <v>208</v>
      </c>
      <c r="B70" s="85" t="s">
        <v>156</v>
      </c>
      <c r="C70" s="85" t="s">
        <v>87</v>
      </c>
      <c r="D70" s="85" t="s">
        <v>110</v>
      </c>
      <c r="E70" s="85" t="n">
        <v>0</v>
      </c>
      <c r="F70" s="82"/>
      <c r="G70" s="82"/>
      <c r="H70" s="82"/>
      <c r="I70" s="82"/>
      <c r="J70" s="82"/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5"/>
      <c r="S70" s="85" t="s">
        <v>89</v>
      </c>
      <c r="T70" s="85" t="s">
        <v>89</v>
      </c>
      <c r="U70" s="82" t="s">
        <v>90</v>
      </c>
      <c r="V70" s="82" t="s">
        <v>90</v>
      </c>
      <c r="W70" s="86" t="s">
        <v>91</v>
      </c>
    </row>
    <row r="71" customFormat="false" ht="12.75" hidden="false" customHeight="false" outlineLevel="0" collapsed="false">
      <c r="A71" s="84" t="n">
        <v>211</v>
      </c>
      <c r="B71" s="85" t="s">
        <v>157</v>
      </c>
      <c r="C71" s="85" t="s">
        <v>87</v>
      </c>
      <c r="D71" s="85" t="s">
        <v>110</v>
      </c>
      <c r="E71" s="85" t="n">
        <v>0</v>
      </c>
      <c r="F71" s="82"/>
      <c r="G71" s="82"/>
      <c r="H71" s="82"/>
      <c r="I71" s="82"/>
      <c r="J71" s="82"/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5"/>
      <c r="S71" s="85" t="s">
        <v>89</v>
      </c>
      <c r="T71" s="85" t="s">
        <v>89</v>
      </c>
      <c r="U71" s="82" t="s">
        <v>90</v>
      </c>
      <c r="V71" s="82" t="s">
        <v>90</v>
      </c>
      <c r="W71" s="86" t="s">
        <v>91</v>
      </c>
    </row>
    <row r="72" customFormat="false" ht="12.75" hidden="false" customHeight="false" outlineLevel="0" collapsed="false">
      <c r="A72" s="84" t="n">
        <v>2111</v>
      </c>
      <c r="B72" s="85" t="s">
        <v>158</v>
      </c>
      <c r="C72" s="85" t="s">
        <v>87</v>
      </c>
      <c r="D72" s="85" t="s">
        <v>110</v>
      </c>
      <c r="E72" s="85" t="n">
        <v>0</v>
      </c>
      <c r="F72" s="82"/>
      <c r="G72" s="82"/>
      <c r="H72" s="82"/>
      <c r="I72" s="82"/>
      <c r="J72" s="82"/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5"/>
      <c r="S72" s="85" t="s">
        <v>89</v>
      </c>
      <c r="T72" s="85" t="s">
        <v>89</v>
      </c>
      <c r="U72" s="82" t="s">
        <v>90</v>
      </c>
      <c r="V72" s="82" t="s">
        <v>90</v>
      </c>
      <c r="W72" s="86" t="s">
        <v>91</v>
      </c>
    </row>
    <row r="73" customFormat="false" ht="12.75" hidden="false" customHeight="false" outlineLevel="0" collapsed="false">
      <c r="A73" s="84" t="n">
        <v>2112</v>
      </c>
      <c r="B73" s="85" t="s">
        <v>159</v>
      </c>
      <c r="C73" s="85" t="s">
        <v>87</v>
      </c>
      <c r="D73" s="85" t="s">
        <v>110</v>
      </c>
      <c r="E73" s="85" t="n">
        <v>0</v>
      </c>
      <c r="F73" s="82"/>
      <c r="G73" s="82"/>
      <c r="H73" s="82"/>
      <c r="I73" s="82"/>
      <c r="J73" s="82"/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5"/>
      <c r="S73" s="85" t="s">
        <v>89</v>
      </c>
      <c r="T73" s="85" t="s">
        <v>89</v>
      </c>
      <c r="U73" s="82" t="s">
        <v>90</v>
      </c>
      <c r="V73" s="82" t="s">
        <v>90</v>
      </c>
      <c r="W73" s="86" t="s">
        <v>91</v>
      </c>
    </row>
    <row r="74" customFormat="false" ht="12.75" hidden="false" customHeight="false" outlineLevel="0" collapsed="false">
      <c r="A74" s="84" t="n">
        <v>212</v>
      </c>
      <c r="B74" s="85" t="s">
        <v>160</v>
      </c>
      <c r="C74" s="85" t="s">
        <v>87</v>
      </c>
      <c r="D74" s="85" t="s">
        <v>110</v>
      </c>
      <c r="E74" s="85" t="n">
        <v>0</v>
      </c>
      <c r="F74" s="82"/>
      <c r="G74" s="82"/>
      <c r="H74" s="82"/>
      <c r="I74" s="82"/>
      <c r="J74" s="82"/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5"/>
      <c r="S74" s="85" t="s">
        <v>89</v>
      </c>
      <c r="T74" s="85" t="s">
        <v>89</v>
      </c>
      <c r="U74" s="82" t="s">
        <v>90</v>
      </c>
      <c r="V74" s="82" t="s">
        <v>90</v>
      </c>
      <c r="W74" s="86" t="s">
        <v>91</v>
      </c>
    </row>
    <row r="75" customFormat="false" ht="12.75" hidden="false" customHeight="false" outlineLevel="0" collapsed="false">
      <c r="A75" s="84" t="n">
        <v>213</v>
      </c>
      <c r="B75" s="85" t="s">
        <v>161</v>
      </c>
      <c r="C75" s="85" t="s">
        <v>87</v>
      </c>
      <c r="D75" s="85" t="s">
        <v>110</v>
      </c>
      <c r="E75" s="85" t="n">
        <v>248</v>
      </c>
      <c r="F75" s="82"/>
      <c r="G75" s="82"/>
      <c r="H75" s="82"/>
      <c r="I75" s="82"/>
      <c r="J75" s="82"/>
      <c r="K75" s="82" t="n">
        <v>248</v>
      </c>
      <c r="L75" s="82" t="n">
        <v>248</v>
      </c>
      <c r="M75" s="82" t="n">
        <v>248</v>
      </c>
      <c r="N75" s="82" t="n">
        <v>248</v>
      </c>
      <c r="O75" s="82" t="n">
        <v>248</v>
      </c>
      <c r="P75" s="82" t="n">
        <v>248</v>
      </c>
      <c r="Q75" s="82" t="n">
        <v>248</v>
      </c>
      <c r="R75" s="85"/>
      <c r="S75" s="85" t="s">
        <v>89</v>
      </c>
      <c r="T75" s="85" t="s">
        <v>89</v>
      </c>
      <c r="U75" s="82" t="s">
        <v>90</v>
      </c>
      <c r="V75" s="82" t="s">
        <v>90</v>
      </c>
      <c r="W75" s="86" t="s">
        <v>91</v>
      </c>
    </row>
    <row r="76" customFormat="false" ht="12.75" hidden="false" customHeight="false" outlineLevel="0" collapsed="false">
      <c r="A76" s="84" t="n">
        <v>2131</v>
      </c>
      <c r="B76" s="85" t="s">
        <v>162</v>
      </c>
      <c r="C76" s="85" t="s">
        <v>87</v>
      </c>
      <c r="D76" s="85" t="s">
        <v>110</v>
      </c>
      <c r="E76" s="82" t="n">
        <v>248</v>
      </c>
      <c r="F76" s="82"/>
      <c r="G76" s="82"/>
      <c r="H76" s="82"/>
      <c r="I76" s="82"/>
      <c r="J76" s="82"/>
      <c r="K76" s="82" t="n">
        <v>248</v>
      </c>
      <c r="L76" s="82" t="n">
        <v>248</v>
      </c>
      <c r="M76" s="82" t="n">
        <v>248</v>
      </c>
      <c r="N76" s="82" t="n">
        <v>248</v>
      </c>
      <c r="O76" s="82" t="n">
        <v>248</v>
      </c>
      <c r="P76" s="82" t="n">
        <v>248</v>
      </c>
      <c r="Q76" s="82" t="n">
        <v>248</v>
      </c>
      <c r="R76" s="82"/>
      <c r="S76" s="85" t="s">
        <v>89</v>
      </c>
      <c r="T76" s="85" t="s">
        <v>89</v>
      </c>
      <c r="U76" s="82" t="s">
        <v>90</v>
      </c>
      <c r="V76" s="82" t="s">
        <v>90</v>
      </c>
      <c r="W76" s="83" t="s">
        <v>91</v>
      </c>
    </row>
    <row r="77" customFormat="false" ht="12.75" hidden="false" customHeight="false" outlineLevel="0" collapsed="false">
      <c r="A77" s="84" t="n">
        <v>2132</v>
      </c>
      <c r="B77" s="85" t="s">
        <v>163</v>
      </c>
      <c r="C77" s="85" t="s">
        <v>87</v>
      </c>
      <c r="D77" s="85" t="s">
        <v>110</v>
      </c>
      <c r="E77" s="85" t="n">
        <v>0</v>
      </c>
      <c r="F77" s="82"/>
      <c r="G77" s="82"/>
      <c r="H77" s="82"/>
      <c r="I77" s="82"/>
      <c r="J77" s="82"/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5"/>
      <c r="S77" s="85" t="s">
        <v>89</v>
      </c>
      <c r="T77" s="85" t="s">
        <v>89</v>
      </c>
      <c r="U77" s="82" t="s">
        <v>90</v>
      </c>
      <c r="V77" s="82" t="s">
        <v>90</v>
      </c>
      <c r="W77" s="86" t="s">
        <v>91</v>
      </c>
    </row>
    <row r="78" customFormat="false" ht="12.75" hidden="false" customHeight="false" outlineLevel="0" collapsed="false">
      <c r="A78" s="84" t="n">
        <v>2133</v>
      </c>
      <c r="B78" s="85" t="s">
        <v>164</v>
      </c>
      <c r="C78" s="85" t="s">
        <v>87</v>
      </c>
      <c r="D78" s="85" t="s">
        <v>110</v>
      </c>
      <c r="E78" s="85" t="n">
        <v>0</v>
      </c>
      <c r="F78" s="82"/>
      <c r="G78" s="82"/>
      <c r="H78" s="82"/>
      <c r="I78" s="82"/>
      <c r="J78" s="82"/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5"/>
      <c r="S78" s="85" t="s">
        <v>89</v>
      </c>
      <c r="T78" s="85" t="s">
        <v>89</v>
      </c>
      <c r="U78" s="82" t="s">
        <v>90</v>
      </c>
      <c r="V78" s="82" t="s">
        <v>90</v>
      </c>
      <c r="W78" s="86" t="s">
        <v>91</v>
      </c>
    </row>
    <row r="79" customFormat="false" ht="12.75" hidden="false" customHeight="false" outlineLevel="0" collapsed="false">
      <c r="A79" s="84" t="n">
        <v>2134</v>
      </c>
      <c r="B79" s="85" t="s">
        <v>165</v>
      </c>
      <c r="C79" s="85" t="s">
        <v>87</v>
      </c>
      <c r="D79" s="85" t="s">
        <v>110</v>
      </c>
      <c r="E79" s="85" t="n">
        <v>0</v>
      </c>
      <c r="F79" s="82"/>
      <c r="G79" s="82"/>
      <c r="H79" s="82"/>
      <c r="I79" s="82"/>
      <c r="J79" s="82"/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5"/>
      <c r="S79" s="85" t="s">
        <v>89</v>
      </c>
      <c r="T79" s="85" t="s">
        <v>89</v>
      </c>
      <c r="U79" s="82" t="s">
        <v>90</v>
      </c>
      <c r="V79" s="82" t="s">
        <v>90</v>
      </c>
      <c r="W79" s="86" t="s">
        <v>91</v>
      </c>
    </row>
    <row r="80" customFormat="false" ht="12.75" hidden="false" customHeight="false" outlineLevel="0" collapsed="false">
      <c r="A80" s="84" t="n">
        <v>214</v>
      </c>
      <c r="B80" s="85" t="s">
        <v>166</v>
      </c>
      <c r="C80" s="85" t="s">
        <v>87</v>
      </c>
      <c r="D80" s="85" t="s">
        <v>110</v>
      </c>
      <c r="E80" s="85" t="n">
        <v>0</v>
      </c>
      <c r="F80" s="82"/>
      <c r="G80" s="82"/>
      <c r="H80" s="82"/>
      <c r="I80" s="82"/>
      <c r="J80" s="82"/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5"/>
      <c r="S80" s="85" t="s">
        <v>89</v>
      </c>
      <c r="T80" s="85" t="s">
        <v>89</v>
      </c>
      <c r="U80" s="82" t="s">
        <v>90</v>
      </c>
      <c r="V80" s="82" t="s">
        <v>90</v>
      </c>
      <c r="W80" s="86" t="s">
        <v>91</v>
      </c>
    </row>
    <row r="81" customFormat="false" ht="12.75" hidden="false" customHeight="false" outlineLevel="0" collapsed="false">
      <c r="A81" s="84" t="n">
        <v>223</v>
      </c>
      <c r="B81" s="85" t="s">
        <v>167</v>
      </c>
      <c r="C81" s="85" t="s">
        <v>87</v>
      </c>
      <c r="D81" s="85" t="s">
        <v>110</v>
      </c>
      <c r="E81" s="85" t="n">
        <v>0</v>
      </c>
      <c r="F81" s="82"/>
      <c r="G81" s="82"/>
      <c r="H81" s="82"/>
      <c r="I81" s="82"/>
      <c r="J81" s="82"/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5"/>
      <c r="S81" s="85" t="s">
        <v>89</v>
      </c>
      <c r="T81" s="85" t="s">
        <v>89</v>
      </c>
      <c r="U81" s="82" t="s">
        <v>90</v>
      </c>
      <c r="V81" s="82" t="s">
        <v>90</v>
      </c>
      <c r="W81" s="86" t="s">
        <v>91</v>
      </c>
    </row>
    <row r="82" customFormat="false" ht="12.75" hidden="false" customHeight="false" outlineLevel="0" collapsed="false">
      <c r="A82" s="84" t="n">
        <v>224</v>
      </c>
      <c r="B82" s="85" t="s">
        <v>168</v>
      </c>
      <c r="C82" s="85" t="s">
        <v>87</v>
      </c>
      <c r="D82" s="85" t="s">
        <v>110</v>
      </c>
      <c r="E82" s="85" t="n">
        <v>0</v>
      </c>
      <c r="F82" s="82"/>
      <c r="G82" s="82"/>
      <c r="H82" s="82"/>
      <c r="I82" s="82"/>
      <c r="J82" s="82"/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5"/>
      <c r="S82" s="85" t="s">
        <v>89</v>
      </c>
      <c r="T82" s="85" t="s">
        <v>89</v>
      </c>
      <c r="U82" s="82" t="s">
        <v>90</v>
      </c>
      <c r="V82" s="39" t="s">
        <v>90</v>
      </c>
      <c r="W82" s="86" t="s">
        <v>91</v>
      </c>
    </row>
    <row r="83" customFormat="false" ht="12.75" hidden="false" customHeight="false" outlineLevel="0" collapsed="false">
      <c r="A83" s="84" t="n">
        <v>231</v>
      </c>
      <c r="B83" s="85" t="s">
        <v>169</v>
      </c>
      <c r="C83" s="85" t="s">
        <v>87</v>
      </c>
      <c r="D83" s="85" t="s">
        <v>110</v>
      </c>
      <c r="E83" s="85" t="n">
        <v>0</v>
      </c>
      <c r="F83" s="82"/>
      <c r="G83" s="82"/>
      <c r="H83" s="82"/>
      <c r="I83" s="82"/>
      <c r="J83" s="82"/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5"/>
      <c r="S83" s="85" t="s">
        <v>89</v>
      </c>
      <c r="T83" s="85" t="s">
        <v>89</v>
      </c>
      <c r="U83" s="82" t="s">
        <v>90</v>
      </c>
      <c r="V83" s="82" t="s">
        <v>90</v>
      </c>
      <c r="W83" s="86" t="s">
        <v>91</v>
      </c>
    </row>
    <row r="84" customFormat="false" ht="12.75" hidden="false" customHeight="false" outlineLevel="0" collapsed="false">
      <c r="A84" s="84" t="n">
        <v>232</v>
      </c>
      <c r="B84" s="85" t="s">
        <v>170</v>
      </c>
      <c r="C84" s="85" t="s">
        <v>87</v>
      </c>
      <c r="D84" s="85" t="s">
        <v>110</v>
      </c>
      <c r="E84" s="85" t="n">
        <v>0</v>
      </c>
      <c r="F84" s="82"/>
      <c r="G84" s="82"/>
      <c r="H84" s="82"/>
      <c r="I84" s="82"/>
      <c r="J84" s="82"/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5"/>
      <c r="S84" s="85" t="s">
        <v>89</v>
      </c>
      <c r="T84" s="85" t="s">
        <v>89</v>
      </c>
      <c r="U84" s="82" t="s">
        <v>90</v>
      </c>
      <c r="V84" s="82" t="s">
        <v>90</v>
      </c>
      <c r="W84" s="86" t="s">
        <v>91</v>
      </c>
    </row>
    <row r="85" customFormat="false" ht="12.75" hidden="false" customHeight="false" outlineLevel="0" collapsed="false">
      <c r="A85" s="84" t="n">
        <v>233</v>
      </c>
      <c r="B85" s="85" t="s">
        <v>171</v>
      </c>
      <c r="C85" s="85" t="s">
        <v>87</v>
      </c>
      <c r="D85" s="85" t="s">
        <v>110</v>
      </c>
      <c r="E85" s="85" t="n">
        <v>0</v>
      </c>
      <c r="F85" s="82"/>
      <c r="G85" s="82"/>
      <c r="H85" s="82"/>
      <c r="I85" s="82"/>
      <c r="J85" s="82"/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5"/>
      <c r="S85" s="85" t="s">
        <v>89</v>
      </c>
      <c r="T85" s="85" t="s">
        <v>89</v>
      </c>
      <c r="U85" s="82" t="s">
        <v>90</v>
      </c>
      <c r="V85" s="82" t="s">
        <v>90</v>
      </c>
      <c r="W85" s="86" t="s">
        <v>91</v>
      </c>
    </row>
    <row r="86" customFormat="false" ht="12.75" hidden="false" customHeight="false" outlineLevel="0" collapsed="false">
      <c r="A86" s="84" t="n">
        <v>234</v>
      </c>
      <c r="B86" s="85" t="s">
        <v>172</v>
      </c>
      <c r="C86" s="85" t="s">
        <v>87</v>
      </c>
      <c r="D86" s="85" t="s">
        <v>110</v>
      </c>
      <c r="E86" s="85" t="n">
        <v>0</v>
      </c>
      <c r="F86" s="82"/>
      <c r="G86" s="82"/>
      <c r="H86" s="82"/>
      <c r="I86" s="82"/>
      <c r="J86" s="82"/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5"/>
      <c r="S86" s="85" t="s">
        <v>89</v>
      </c>
      <c r="T86" s="85" t="s">
        <v>89</v>
      </c>
      <c r="U86" s="82" t="s">
        <v>90</v>
      </c>
      <c r="V86" s="82" t="s">
        <v>90</v>
      </c>
      <c r="W86" s="86" t="s">
        <v>91</v>
      </c>
    </row>
    <row r="87" customFormat="false" ht="12.75" hidden="false" customHeight="false" outlineLevel="0" collapsed="false">
      <c r="A87" s="84" t="n">
        <v>261</v>
      </c>
      <c r="B87" s="85" t="s">
        <v>173</v>
      </c>
      <c r="C87" s="85" t="s">
        <v>87</v>
      </c>
      <c r="D87" s="85" t="s">
        <v>110</v>
      </c>
      <c r="E87" s="82" t="n">
        <v>0</v>
      </c>
      <c r="F87" s="82"/>
      <c r="G87" s="82"/>
      <c r="H87" s="82"/>
      <c r="I87" s="82"/>
      <c r="J87" s="82"/>
      <c r="K87" s="82" t="n">
        <v>0</v>
      </c>
      <c r="L87" s="82" t="n">
        <v>0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/>
      <c r="S87" s="85" t="s">
        <v>89</v>
      </c>
      <c r="T87" s="85" t="s">
        <v>89</v>
      </c>
      <c r="U87" s="82" t="s">
        <v>90</v>
      </c>
      <c r="V87" s="82" t="s">
        <v>90</v>
      </c>
      <c r="W87" s="83" t="s">
        <v>91</v>
      </c>
    </row>
    <row r="88" customFormat="false" ht="12.75" hidden="false" customHeight="false" outlineLevel="0" collapsed="false">
      <c r="A88" s="84" t="n">
        <v>263</v>
      </c>
      <c r="B88" s="85" t="s">
        <v>174</v>
      </c>
      <c r="C88" s="85" t="s">
        <v>87</v>
      </c>
      <c r="D88" s="85" t="s">
        <v>110</v>
      </c>
      <c r="E88" s="85" t="n">
        <v>0</v>
      </c>
      <c r="F88" s="82"/>
      <c r="G88" s="82"/>
      <c r="H88" s="82"/>
      <c r="I88" s="82"/>
      <c r="J88" s="82"/>
      <c r="K88" s="82" t="n">
        <v>0</v>
      </c>
      <c r="L88" s="82" t="n">
        <v>0</v>
      </c>
      <c r="M88" s="82" t="n">
        <v>0</v>
      </c>
      <c r="N88" s="82" t="n">
        <v>0</v>
      </c>
      <c r="O88" s="82" t="n">
        <v>0</v>
      </c>
      <c r="P88" s="82" t="n">
        <v>0</v>
      </c>
      <c r="Q88" s="82" t="n">
        <v>0</v>
      </c>
      <c r="R88" s="85"/>
      <c r="S88" s="85" t="s">
        <v>89</v>
      </c>
      <c r="T88" s="85" t="s">
        <v>89</v>
      </c>
      <c r="U88" s="82" t="s">
        <v>90</v>
      </c>
      <c r="V88" s="82" t="s">
        <v>90</v>
      </c>
      <c r="W88" s="86" t="s">
        <v>91</v>
      </c>
    </row>
    <row r="89" customFormat="false" ht="12.75" hidden="false" customHeight="false" outlineLevel="0" collapsed="false">
      <c r="A89" s="84" t="n">
        <v>264</v>
      </c>
      <c r="B89" s="85" t="s">
        <v>175</v>
      </c>
      <c r="C89" s="85" t="s">
        <v>87</v>
      </c>
      <c r="D89" s="85" t="s">
        <v>110</v>
      </c>
      <c r="E89" s="85" t="n">
        <v>0</v>
      </c>
      <c r="F89" s="82"/>
      <c r="G89" s="82"/>
      <c r="H89" s="82"/>
      <c r="I89" s="82"/>
      <c r="J89" s="82"/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5"/>
      <c r="S89" s="85" t="s">
        <v>89</v>
      </c>
      <c r="T89" s="85" t="s">
        <v>89</v>
      </c>
      <c r="U89" s="82" t="s">
        <v>90</v>
      </c>
      <c r="V89" s="82" t="s">
        <v>90</v>
      </c>
      <c r="W89" s="86" t="s">
        <v>91</v>
      </c>
    </row>
    <row r="90" customFormat="false" ht="12.75" hidden="false" customHeight="false" outlineLevel="0" collapsed="false">
      <c r="A90" s="84" t="n">
        <v>265</v>
      </c>
      <c r="B90" s="85" t="s">
        <v>176</v>
      </c>
      <c r="C90" s="85" t="s">
        <v>87</v>
      </c>
      <c r="D90" s="85" t="s">
        <v>110</v>
      </c>
      <c r="E90" s="85" t="n">
        <v>0</v>
      </c>
      <c r="F90" s="82"/>
      <c r="G90" s="82"/>
      <c r="H90" s="82"/>
      <c r="I90" s="82"/>
      <c r="J90" s="82"/>
      <c r="K90" s="82" t="n">
        <v>0</v>
      </c>
      <c r="L90" s="82" t="n">
        <v>0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0</v>
      </c>
      <c r="R90" s="85"/>
      <c r="S90" s="85" t="s">
        <v>89</v>
      </c>
      <c r="T90" s="85" t="s">
        <v>89</v>
      </c>
      <c r="U90" s="82" t="s">
        <v>90</v>
      </c>
      <c r="V90" s="82" t="s">
        <v>90</v>
      </c>
      <c r="W90" s="86" t="s">
        <v>91</v>
      </c>
    </row>
    <row r="91" customFormat="false" ht="12.75" hidden="false" customHeight="false" outlineLevel="0" collapsed="false">
      <c r="A91" s="84" t="n">
        <v>267</v>
      </c>
      <c r="B91" s="85" t="s">
        <v>177</v>
      </c>
      <c r="C91" s="85" t="s">
        <v>87</v>
      </c>
      <c r="D91" s="85" t="s">
        <v>110</v>
      </c>
      <c r="E91" s="85" t="n">
        <v>0</v>
      </c>
      <c r="F91" s="82"/>
      <c r="G91" s="82"/>
      <c r="H91" s="82"/>
      <c r="I91" s="82"/>
      <c r="J91" s="82"/>
      <c r="K91" s="82" t="n">
        <v>0</v>
      </c>
      <c r="L91" s="82" t="n">
        <v>0</v>
      </c>
      <c r="M91" s="82" t="n">
        <v>0</v>
      </c>
      <c r="N91" s="82" t="n">
        <v>0</v>
      </c>
      <c r="O91" s="82" t="n">
        <v>0</v>
      </c>
      <c r="P91" s="82" t="n">
        <v>0</v>
      </c>
      <c r="Q91" s="82" t="n">
        <v>0</v>
      </c>
      <c r="R91" s="85"/>
      <c r="S91" s="85" t="s">
        <v>89</v>
      </c>
      <c r="T91" s="85" t="s">
        <v>89</v>
      </c>
      <c r="U91" s="82" t="s">
        <v>90</v>
      </c>
      <c r="V91" s="82" t="s">
        <v>90</v>
      </c>
      <c r="W91" s="86" t="s">
        <v>91</v>
      </c>
    </row>
    <row r="92" customFormat="false" ht="12.75" hidden="false" customHeight="false" outlineLevel="0" collapsed="false">
      <c r="A92" s="84" t="n">
        <v>2671</v>
      </c>
      <c r="B92" s="85" t="s">
        <v>178</v>
      </c>
      <c r="C92" s="85" t="s">
        <v>87</v>
      </c>
      <c r="D92" s="85" t="s">
        <v>110</v>
      </c>
      <c r="E92" s="85" t="n">
        <v>0</v>
      </c>
      <c r="F92" s="82"/>
      <c r="G92" s="82"/>
      <c r="H92" s="82"/>
      <c r="I92" s="82"/>
      <c r="J92" s="82"/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5"/>
      <c r="S92" s="85" t="s">
        <v>89</v>
      </c>
      <c r="T92" s="85" t="s">
        <v>89</v>
      </c>
      <c r="U92" s="82" t="s">
        <v>90</v>
      </c>
      <c r="V92" s="82" t="s">
        <v>90</v>
      </c>
      <c r="W92" s="86" t="s">
        <v>91</v>
      </c>
    </row>
    <row r="93" customFormat="false" ht="12.75" hidden="false" customHeight="false" outlineLevel="0" collapsed="false">
      <c r="A93" s="84" t="n">
        <v>2672</v>
      </c>
      <c r="B93" s="85" t="s">
        <v>179</v>
      </c>
      <c r="C93" s="85" t="s">
        <v>87</v>
      </c>
      <c r="D93" s="85" t="s">
        <v>110</v>
      </c>
      <c r="E93" s="85" t="n">
        <v>0</v>
      </c>
      <c r="F93" s="82"/>
      <c r="G93" s="82"/>
      <c r="H93" s="82"/>
      <c r="I93" s="82"/>
      <c r="J93" s="82"/>
      <c r="K93" s="82" t="n">
        <v>0</v>
      </c>
      <c r="L93" s="82" t="n">
        <v>0</v>
      </c>
      <c r="M93" s="82" t="n">
        <v>0</v>
      </c>
      <c r="N93" s="82" t="n">
        <v>0</v>
      </c>
      <c r="O93" s="82" t="n">
        <v>0</v>
      </c>
      <c r="P93" s="82" t="n">
        <v>0</v>
      </c>
      <c r="Q93" s="82" t="n">
        <v>0</v>
      </c>
      <c r="R93" s="85"/>
      <c r="S93" s="85" t="s">
        <v>89</v>
      </c>
      <c r="T93" s="85" t="s">
        <v>89</v>
      </c>
      <c r="U93" s="82" t="s">
        <v>90</v>
      </c>
      <c r="V93" s="82" t="s">
        <v>90</v>
      </c>
      <c r="W93" s="86" t="s">
        <v>91</v>
      </c>
    </row>
    <row r="94" customFormat="false" ht="12.75" hidden="false" customHeight="false" outlineLevel="0" collapsed="false">
      <c r="A94" s="84" t="n">
        <v>2673</v>
      </c>
      <c r="B94" s="85" t="s">
        <v>180</v>
      </c>
      <c r="C94" s="85" t="s">
        <v>87</v>
      </c>
      <c r="D94" s="85" t="s">
        <v>110</v>
      </c>
      <c r="E94" s="85" t="n">
        <v>0</v>
      </c>
      <c r="F94" s="82"/>
      <c r="G94" s="82"/>
      <c r="H94" s="82"/>
      <c r="I94" s="82"/>
      <c r="J94" s="82"/>
      <c r="K94" s="82" t="n">
        <v>0</v>
      </c>
      <c r="L94" s="82" t="n">
        <v>0</v>
      </c>
      <c r="M94" s="82" t="n">
        <v>0</v>
      </c>
      <c r="N94" s="82" t="n">
        <v>0</v>
      </c>
      <c r="O94" s="82" t="n">
        <v>0</v>
      </c>
      <c r="P94" s="82" t="n">
        <v>0</v>
      </c>
      <c r="Q94" s="82" t="n">
        <v>0</v>
      </c>
      <c r="R94" s="85"/>
      <c r="S94" s="85" t="s">
        <v>89</v>
      </c>
      <c r="T94" s="85" t="s">
        <v>89</v>
      </c>
      <c r="U94" s="82" t="s">
        <v>90</v>
      </c>
      <c r="V94" s="82" t="s">
        <v>90</v>
      </c>
      <c r="W94" s="86" t="s">
        <v>91</v>
      </c>
    </row>
    <row r="95" customFormat="false" ht="12.75" hidden="false" customHeight="false" outlineLevel="0" collapsed="false">
      <c r="A95" s="84" t="n">
        <v>2674</v>
      </c>
      <c r="B95" s="85" t="s">
        <v>181</v>
      </c>
      <c r="C95" s="85" t="s">
        <v>87</v>
      </c>
      <c r="D95" s="85" t="s">
        <v>110</v>
      </c>
      <c r="E95" s="85" t="n">
        <v>0</v>
      </c>
      <c r="F95" s="82"/>
      <c r="G95" s="82"/>
      <c r="H95" s="82"/>
      <c r="I95" s="82"/>
      <c r="J95" s="82"/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5"/>
      <c r="S95" s="85" t="s">
        <v>89</v>
      </c>
      <c r="T95" s="85" t="s">
        <v>89</v>
      </c>
      <c r="U95" s="82" t="s">
        <v>90</v>
      </c>
      <c r="V95" s="82" t="s">
        <v>90</v>
      </c>
      <c r="W95" s="86" t="s">
        <v>91</v>
      </c>
    </row>
    <row r="96" customFormat="false" ht="12.75" hidden="false" customHeight="false" outlineLevel="0" collapsed="false">
      <c r="A96" s="84" t="n">
        <v>2675</v>
      </c>
      <c r="B96" s="85" t="s">
        <v>182</v>
      </c>
      <c r="C96" s="85" t="s">
        <v>87</v>
      </c>
      <c r="D96" s="85" t="s">
        <v>110</v>
      </c>
      <c r="E96" s="85" t="n">
        <v>0</v>
      </c>
      <c r="F96" s="82"/>
      <c r="G96" s="82"/>
      <c r="H96" s="82"/>
      <c r="I96" s="82"/>
      <c r="J96" s="82"/>
      <c r="K96" s="82" t="n">
        <v>0</v>
      </c>
      <c r="L96" s="82" t="n">
        <v>0</v>
      </c>
      <c r="M96" s="82" t="n">
        <v>0</v>
      </c>
      <c r="N96" s="82" t="n">
        <v>0</v>
      </c>
      <c r="O96" s="82" t="n">
        <v>0</v>
      </c>
      <c r="P96" s="82" t="n">
        <v>0</v>
      </c>
      <c r="Q96" s="82" t="n">
        <v>0</v>
      </c>
      <c r="R96" s="85"/>
      <c r="S96" s="85" t="s">
        <v>89</v>
      </c>
      <c r="T96" s="85" t="s">
        <v>89</v>
      </c>
      <c r="U96" s="82" t="s">
        <v>90</v>
      </c>
      <c r="V96" s="82" t="s">
        <v>90</v>
      </c>
      <c r="W96" s="86" t="s">
        <v>91</v>
      </c>
    </row>
    <row r="97" customFormat="false" ht="12.75" hidden="false" customHeight="false" outlineLevel="0" collapsed="false">
      <c r="A97" s="84" t="n">
        <v>2676</v>
      </c>
      <c r="B97" s="85" t="s">
        <v>183</v>
      </c>
      <c r="C97" s="85" t="s">
        <v>87</v>
      </c>
      <c r="D97" s="85" t="s">
        <v>110</v>
      </c>
      <c r="E97" s="85" t="n">
        <v>0</v>
      </c>
      <c r="F97" s="82"/>
      <c r="G97" s="82"/>
      <c r="H97" s="82"/>
      <c r="I97" s="82"/>
      <c r="J97" s="82"/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0</v>
      </c>
      <c r="R97" s="85"/>
      <c r="S97" s="85" t="s">
        <v>89</v>
      </c>
      <c r="T97" s="85" t="s">
        <v>89</v>
      </c>
      <c r="U97" s="82" t="s">
        <v>90</v>
      </c>
      <c r="V97" s="82" t="s">
        <v>90</v>
      </c>
      <c r="W97" s="86" t="s">
        <v>91</v>
      </c>
    </row>
    <row r="98" customFormat="false" ht="12.75" hidden="false" customHeight="false" outlineLevel="0" collapsed="false">
      <c r="A98" s="72" t="n">
        <v>2679</v>
      </c>
      <c r="B98" s="72" t="s">
        <v>184</v>
      </c>
      <c r="C98" s="85" t="s">
        <v>87</v>
      </c>
      <c r="D98" s="0" t="s">
        <v>110</v>
      </c>
      <c r="E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s">
        <v>89</v>
      </c>
      <c r="T98" s="0" t="s">
        <v>89</v>
      </c>
      <c r="U98" s="82" t="s">
        <v>90</v>
      </c>
      <c r="V98" s="0" t="s">
        <v>90</v>
      </c>
      <c r="W98" s="0" t="s">
        <v>91</v>
      </c>
    </row>
    <row r="99" customFormat="false" ht="12.75" hidden="false" customHeight="false" outlineLevel="0" collapsed="false">
      <c r="A99" s="72" t="n">
        <v>269</v>
      </c>
      <c r="B99" s="72" t="s">
        <v>185</v>
      </c>
      <c r="C99" s="85" t="s">
        <v>87</v>
      </c>
      <c r="D99" s="0" t="s">
        <v>88</v>
      </c>
      <c r="E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S99" s="0" t="s">
        <v>89</v>
      </c>
      <c r="T99" s="0" t="s">
        <v>89</v>
      </c>
      <c r="U99" s="82" t="s">
        <v>90</v>
      </c>
      <c r="V99" s="0" t="s">
        <v>90</v>
      </c>
      <c r="W99" s="0" t="s">
        <v>91</v>
      </c>
    </row>
    <row r="100" customFormat="false" ht="12.75" hidden="false" customHeight="false" outlineLevel="0" collapsed="false">
      <c r="A100" s="72" t="n">
        <v>2691</v>
      </c>
      <c r="B100" s="72" t="s">
        <v>186</v>
      </c>
      <c r="C100" s="85" t="s">
        <v>87</v>
      </c>
      <c r="D100" s="0" t="s">
        <v>88</v>
      </c>
      <c r="E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S100" s="0" t="s">
        <v>89</v>
      </c>
      <c r="T100" s="0" t="s">
        <v>89</v>
      </c>
      <c r="U100" s="82" t="s">
        <v>90</v>
      </c>
      <c r="V100" s="0" t="s">
        <v>90</v>
      </c>
      <c r="W100" s="0" t="s">
        <v>91</v>
      </c>
    </row>
    <row r="101" customFormat="false" ht="12.75" hidden="false" customHeight="false" outlineLevel="0" collapsed="false">
      <c r="A101" s="72" t="n">
        <v>2692</v>
      </c>
      <c r="B101" s="72" t="s">
        <v>187</v>
      </c>
      <c r="C101" s="85" t="s">
        <v>87</v>
      </c>
      <c r="D101" s="0" t="s">
        <v>88</v>
      </c>
      <c r="E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S101" s="0" t="s">
        <v>89</v>
      </c>
      <c r="T101" s="0" t="s">
        <v>89</v>
      </c>
      <c r="U101" s="82" t="s">
        <v>90</v>
      </c>
      <c r="V101" s="0" t="s">
        <v>90</v>
      </c>
      <c r="W101" s="0" t="s">
        <v>91</v>
      </c>
    </row>
    <row r="102" customFormat="false" ht="12.75" hidden="false" customHeight="false" outlineLevel="0" collapsed="false">
      <c r="A102" s="72" t="n">
        <v>2693</v>
      </c>
      <c r="B102" s="72" t="s">
        <v>188</v>
      </c>
      <c r="C102" s="85" t="s">
        <v>87</v>
      </c>
      <c r="D102" s="0" t="s">
        <v>88</v>
      </c>
      <c r="E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S102" s="0" t="s">
        <v>89</v>
      </c>
      <c r="T102" s="0" t="s">
        <v>89</v>
      </c>
      <c r="U102" s="82" t="s">
        <v>90</v>
      </c>
      <c r="V102" s="0" t="s">
        <v>90</v>
      </c>
      <c r="W102" s="0" t="s">
        <v>91</v>
      </c>
    </row>
    <row r="103" customFormat="false" ht="12.75" hidden="false" customHeight="false" outlineLevel="0" collapsed="false">
      <c r="A103" s="72" t="n">
        <v>280</v>
      </c>
      <c r="B103" s="72" t="s">
        <v>189</v>
      </c>
      <c r="C103" s="0" t="s">
        <v>87</v>
      </c>
      <c r="D103" s="0" t="s">
        <v>88</v>
      </c>
      <c r="E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S103" s="0" t="s">
        <v>89</v>
      </c>
      <c r="T103" s="0" t="s">
        <v>89</v>
      </c>
      <c r="U103" s="82" t="s">
        <v>90</v>
      </c>
      <c r="V103" s="0" t="s">
        <v>90</v>
      </c>
      <c r="W103" s="0" t="s">
        <v>91</v>
      </c>
    </row>
    <row r="104" customFormat="false" ht="12.75" hidden="false" customHeight="false" outlineLevel="0" collapsed="false">
      <c r="A104" s="72" t="n">
        <v>281</v>
      </c>
      <c r="B104" s="72" t="s">
        <v>190</v>
      </c>
      <c r="C104" s="0" t="s">
        <v>87</v>
      </c>
      <c r="D104" s="0" t="s">
        <v>88</v>
      </c>
      <c r="E104" s="0" t="n">
        <v>21</v>
      </c>
      <c r="K104" s="0" t="n">
        <v>21</v>
      </c>
      <c r="L104" s="0" t="n">
        <v>41</v>
      </c>
      <c r="M104" s="0" t="n">
        <v>41</v>
      </c>
      <c r="N104" s="0" t="n">
        <v>62</v>
      </c>
      <c r="O104" s="0" t="n">
        <v>62</v>
      </c>
      <c r="P104" s="0" t="n">
        <v>62</v>
      </c>
      <c r="Q104" s="0" t="n">
        <v>82</v>
      </c>
      <c r="S104" s="0" t="s">
        <v>89</v>
      </c>
      <c r="T104" s="0" t="s">
        <v>89</v>
      </c>
      <c r="U104" s="82" t="s">
        <v>90</v>
      </c>
      <c r="V104" s="0" t="s">
        <v>90</v>
      </c>
      <c r="W104" s="0" t="s">
        <v>91</v>
      </c>
    </row>
    <row r="105" customFormat="false" ht="12.75" hidden="false" customHeight="false" outlineLevel="0" collapsed="false">
      <c r="A105" s="72" t="n">
        <v>2811</v>
      </c>
      <c r="B105" s="72" t="s">
        <v>191</v>
      </c>
      <c r="C105" s="0" t="s">
        <v>87</v>
      </c>
      <c r="D105" s="0" t="s">
        <v>88</v>
      </c>
      <c r="E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S105" s="0" t="s">
        <v>89</v>
      </c>
      <c r="T105" s="0" t="s">
        <v>89</v>
      </c>
      <c r="U105" s="82" t="s">
        <v>90</v>
      </c>
      <c r="V105" s="0" t="s">
        <v>90</v>
      </c>
      <c r="W105" s="0" t="s">
        <v>91</v>
      </c>
    </row>
    <row r="106" customFormat="false" ht="12.75" hidden="false" customHeight="false" outlineLevel="0" collapsed="false">
      <c r="A106" s="72" t="n">
        <v>2812</v>
      </c>
      <c r="B106" s="72" t="s">
        <v>192</v>
      </c>
      <c r="C106" s="0" t="s">
        <v>87</v>
      </c>
      <c r="D106" s="0" t="s">
        <v>88</v>
      </c>
      <c r="E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S106" s="0" t="s">
        <v>89</v>
      </c>
      <c r="T106" s="0" t="s">
        <v>89</v>
      </c>
      <c r="U106" s="82" t="s">
        <v>90</v>
      </c>
      <c r="V106" s="0" t="s">
        <v>90</v>
      </c>
      <c r="W106" s="0" t="s">
        <v>91</v>
      </c>
    </row>
    <row r="107" customFormat="false" ht="12.75" hidden="false" customHeight="false" outlineLevel="0" collapsed="false">
      <c r="A107" s="72" t="n">
        <v>2813</v>
      </c>
      <c r="B107" s="72" t="s">
        <v>193</v>
      </c>
      <c r="C107" s="0" t="s">
        <v>87</v>
      </c>
      <c r="D107" s="0" t="s">
        <v>88</v>
      </c>
      <c r="E107" s="0" t="n">
        <v>21</v>
      </c>
      <c r="K107" s="0" t="n">
        <v>21</v>
      </c>
      <c r="L107" s="0" t="n">
        <v>41</v>
      </c>
      <c r="M107" s="0" t="n">
        <v>41</v>
      </c>
      <c r="N107" s="0" t="n">
        <v>62</v>
      </c>
      <c r="O107" s="0" t="n">
        <v>62</v>
      </c>
      <c r="P107" s="0" t="n">
        <v>62</v>
      </c>
      <c r="Q107" s="0" t="n">
        <v>82</v>
      </c>
      <c r="S107" s="0" t="s">
        <v>89</v>
      </c>
      <c r="T107" s="0" t="s">
        <v>89</v>
      </c>
      <c r="U107" s="82" t="s">
        <v>90</v>
      </c>
      <c r="V107" s="0" t="s">
        <v>90</v>
      </c>
      <c r="W107" s="0" t="s">
        <v>91</v>
      </c>
    </row>
    <row r="108" customFormat="false" ht="12.75" hidden="false" customHeight="false" outlineLevel="0" collapsed="false">
      <c r="A108" s="72" t="n">
        <v>2814</v>
      </c>
      <c r="B108" s="72" t="s">
        <v>194</v>
      </c>
      <c r="C108" s="0" t="s">
        <v>87</v>
      </c>
      <c r="D108" s="0" t="s">
        <v>88</v>
      </c>
      <c r="E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S108" s="0" t="s">
        <v>89</v>
      </c>
      <c r="T108" s="0" t="s">
        <v>89</v>
      </c>
      <c r="U108" s="82" t="s">
        <v>90</v>
      </c>
      <c r="V108" s="0" t="s">
        <v>90</v>
      </c>
      <c r="W108" s="0" t="s">
        <v>91</v>
      </c>
    </row>
    <row r="109" customFormat="false" ht="12.75" hidden="false" customHeight="false" outlineLevel="0" collapsed="false">
      <c r="A109" s="72" t="n">
        <v>290</v>
      </c>
      <c r="B109" s="72" t="s">
        <v>195</v>
      </c>
      <c r="C109" s="0" t="s">
        <v>87</v>
      </c>
      <c r="D109" s="0" t="s">
        <v>88</v>
      </c>
      <c r="E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S109" s="0" t="s">
        <v>89</v>
      </c>
      <c r="T109" s="0" t="s">
        <v>89</v>
      </c>
      <c r="U109" s="82" t="s">
        <v>90</v>
      </c>
      <c r="V109" s="0" t="s">
        <v>90</v>
      </c>
      <c r="W109" s="0" t="s">
        <v>91</v>
      </c>
    </row>
    <row r="110" customFormat="false" ht="12.75" hidden="false" customHeight="false" outlineLevel="0" collapsed="false">
      <c r="A110" s="72" t="n">
        <v>291</v>
      </c>
      <c r="B110" s="72" t="s">
        <v>196</v>
      </c>
      <c r="C110" s="0" t="s">
        <v>87</v>
      </c>
      <c r="D110" s="0" t="s">
        <v>88</v>
      </c>
      <c r="E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S110" s="0" t="s">
        <v>89</v>
      </c>
      <c r="T110" s="0" t="s">
        <v>89</v>
      </c>
      <c r="U110" s="82" t="s">
        <v>90</v>
      </c>
      <c r="V110" s="0" t="s">
        <v>90</v>
      </c>
      <c r="W110" s="0" t="s">
        <v>91</v>
      </c>
    </row>
    <row r="111" customFormat="false" ht="12.75" hidden="false" customHeight="false" outlineLevel="0" collapsed="false">
      <c r="A111" s="72" t="n">
        <v>293</v>
      </c>
      <c r="B111" s="72" t="s">
        <v>197</v>
      </c>
      <c r="C111" s="0" t="s">
        <v>87</v>
      </c>
      <c r="D111" s="0" t="s">
        <v>88</v>
      </c>
      <c r="E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S111" s="0" t="s">
        <v>89</v>
      </c>
      <c r="T111" s="0" t="s">
        <v>89</v>
      </c>
      <c r="U111" s="82" t="s">
        <v>90</v>
      </c>
      <c r="V111" s="0" t="s">
        <v>90</v>
      </c>
      <c r="W111" s="0" t="s">
        <v>91</v>
      </c>
    </row>
    <row r="112" customFormat="false" ht="12.75" hidden="false" customHeight="false" outlineLevel="0" collapsed="false">
      <c r="A112" s="72" t="n">
        <v>296</v>
      </c>
      <c r="B112" s="72" t="s">
        <v>198</v>
      </c>
      <c r="C112" s="0" t="s">
        <v>87</v>
      </c>
      <c r="D112" s="0" t="s">
        <v>88</v>
      </c>
      <c r="E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S112" s="0" t="s">
        <v>89</v>
      </c>
      <c r="T112" s="0" t="s">
        <v>89</v>
      </c>
      <c r="U112" s="82" t="s">
        <v>90</v>
      </c>
      <c r="V112" s="0" t="s">
        <v>90</v>
      </c>
      <c r="W112" s="0" t="s">
        <v>91</v>
      </c>
    </row>
    <row r="113" customFormat="false" ht="12.75" hidden="false" customHeight="false" outlineLevel="0" collapsed="false">
      <c r="A113" s="72" t="n">
        <v>2961</v>
      </c>
      <c r="B113" s="72" t="s">
        <v>199</v>
      </c>
      <c r="C113" s="0" t="s">
        <v>87</v>
      </c>
      <c r="D113" s="0" t="s">
        <v>88</v>
      </c>
      <c r="E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S113" s="0" t="s">
        <v>89</v>
      </c>
      <c r="T113" s="0" t="s">
        <v>89</v>
      </c>
      <c r="U113" s="82" t="s">
        <v>90</v>
      </c>
      <c r="V113" s="0" t="s">
        <v>90</v>
      </c>
      <c r="W113" s="0" t="s">
        <v>91</v>
      </c>
    </row>
    <row r="114" customFormat="false" ht="12.75" hidden="false" customHeight="false" outlineLevel="0" collapsed="false">
      <c r="A114" s="72" t="n">
        <v>2962</v>
      </c>
      <c r="B114" s="72" t="s">
        <v>200</v>
      </c>
      <c r="C114" s="0" t="s">
        <v>87</v>
      </c>
      <c r="D114" s="0" t="s">
        <v>88</v>
      </c>
      <c r="E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S114" s="0" t="s">
        <v>89</v>
      </c>
      <c r="T114" s="0" t="s">
        <v>89</v>
      </c>
      <c r="U114" s="82" t="s">
        <v>90</v>
      </c>
      <c r="V114" s="0" t="s">
        <v>90</v>
      </c>
      <c r="W114" s="0" t="s">
        <v>91</v>
      </c>
    </row>
    <row r="115" customFormat="false" ht="12.75" hidden="false" customHeight="false" outlineLevel="0" collapsed="false">
      <c r="A115" s="72" t="n">
        <v>2963</v>
      </c>
      <c r="B115" s="72" t="s">
        <v>201</v>
      </c>
      <c r="C115" s="0" t="s">
        <v>87</v>
      </c>
      <c r="D115" s="0" t="s">
        <v>88</v>
      </c>
      <c r="E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S115" s="0" t="s">
        <v>89</v>
      </c>
      <c r="T115" s="0" t="s">
        <v>89</v>
      </c>
      <c r="U115" s="82" t="s">
        <v>90</v>
      </c>
      <c r="V115" s="0" t="s">
        <v>90</v>
      </c>
      <c r="W115" s="0" t="s">
        <v>91</v>
      </c>
    </row>
    <row r="116" customFormat="false" ht="12.75" hidden="false" customHeight="false" outlineLevel="0" collapsed="false">
      <c r="A116" s="72" t="n">
        <v>2964</v>
      </c>
      <c r="B116" s="72" t="s">
        <v>202</v>
      </c>
      <c r="C116" s="0" t="s">
        <v>87</v>
      </c>
      <c r="D116" s="0" t="s">
        <v>88</v>
      </c>
      <c r="E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S116" s="0" t="s">
        <v>89</v>
      </c>
      <c r="T116" s="0" t="s">
        <v>89</v>
      </c>
      <c r="U116" s="82" t="s">
        <v>90</v>
      </c>
      <c r="V116" s="0" t="s">
        <v>90</v>
      </c>
      <c r="W116" s="0" t="s">
        <v>91</v>
      </c>
    </row>
    <row r="117" customFormat="false" ht="12.75" hidden="false" customHeight="false" outlineLevel="0" collapsed="false">
      <c r="A117" s="72" t="n">
        <v>2965</v>
      </c>
      <c r="B117" s="72" t="s">
        <v>203</v>
      </c>
      <c r="C117" s="0" t="s">
        <v>87</v>
      </c>
      <c r="D117" s="0" t="s">
        <v>88</v>
      </c>
      <c r="E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S117" s="0" t="s">
        <v>89</v>
      </c>
      <c r="T117" s="0" t="s">
        <v>89</v>
      </c>
      <c r="U117" s="82" t="s">
        <v>90</v>
      </c>
      <c r="V117" s="0" t="s">
        <v>90</v>
      </c>
      <c r="W117" s="0" t="s">
        <v>91</v>
      </c>
    </row>
    <row r="118" customFormat="false" ht="12.75" hidden="false" customHeight="false" outlineLevel="0" collapsed="false">
      <c r="A118" s="72" t="n">
        <v>2966</v>
      </c>
      <c r="B118" s="72" t="s">
        <v>204</v>
      </c>
      <c r="C118" s="0" t="s">
        <v>87</v>
      </c>
      <c r="D118" s="0" t="s">
        <v>88</v>
      </c>
      <c r="E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S118" s="0" t="s">
        <v>89</v>
      </c>
      <c r="T118" s="0" t="s">
        <v>89</v>
      </c>
      <c r="U118" s="82" t="s">
        <v>90</v>
      </c>
      <c r="V118" s="0" t="s">
        <v>90</v>
      </c>
      <c r="W118" s="0" t="s">
        <v>91</v>
      </c>
    </row>
    <row r="119" customFormat="false" ht="12.75" hidden="false" customHeight="false" outlineLevel="0" collapsed="false">
      <c r="A119" s="72" t="n">
        <v>2968</v>
      </c>
      <c r="B119" s="72" t="s">
        <v>205</v>
      </c>
      <c r="C119" s="0" t="s">
        <v>87</v>
      </c>
      <c r="D119" s="0" t="s">
        <v>88</v>
      </c>
      <c r="E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S119" s="0" t="s">
        <v>89</v>
      </c>
      <c r="T119" s="0" t="s">
        <v>89</v>
      </c>
      <c r="U119" s="82" t="s">
        <v>90</v>
      </c>
      <c r="V119" s="0" t="s">
        <v>90</v>
      </c>
      <c r="W119" s="0" t="s">
        <v>91</v>
      </c>
    </row>
    <row r="120" customFormat="false" ht="12.75" hidden="false" customHeight="false" outlineLevel="0" collapsed="false">
      <c r="A120" s="72" t="n">
        <v>301</v>
      </c>
      <c r="B120" s="72" t="s">
        <v>12</v>
      </c>
      <c r="C120" s="0" t="s">
        <v>87</v>
      </c>
      <c r="D120" s="0" t="s">
        <v>110</v>
      </c>
      <c r="E120" s="0" t="n">
        <v>4000</v>
      </c>
      <c r="K120" s="0" t="n">
        <v>4000</v>
      </c>
      <c r="L120" s="0" t="n">
        <v>4443</v>
      </c>
      <c r="M120" s="0" t="n">
        <v>4443</v>
      </c>
      <c r="N120" s="0" t="n">
        <v>4886</v>
      </c>
      <c r="O120" s="0" t="n">
        <v>4886</v>
      </c>
      <c r="P120" s="0" t="n">
        <v>4886</v>
      </c>
      <c r="Q120" s="0" t="n">
        <v>5329</v>
      </c>
      <c r="S120" s="0" t="s">
        <v>89</v>
      </c>
      <c r="T120" s="0" t="s">
        <v>89</v>
      </c>
      <c r="U120" s="82" t="n">
        <v>1</v>
      </c>
      <c r="V120" s="0" t="s">
        <v>90</v>
      </c>
      <c r="W120" s="0" t="s">
        <v>91</v>
      </c>
    </row>
    <row r="121" customFormat="false" ht="12.75" hidden="false" customHeight="false" outlineLevel="0" collapsed="false">
      <c r="A121" s="72" t="n">
        <v>302</v>
      </c>
      <c r="B121" s="72" t="s">
        <v>13</v>
      </c>
      <c r="C121" s="0" t="s">
        <v>87</v>
      </c>
      <c r="D121" s="0" t="s">
        <v>110</v>
      </c>
      <c r="E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S121" s="0" t="s">
        <v>89</v>
      </c>
      <c r="T121" s="0" t="s">
        <v>89</v>
      </c>
      <c r="U121" s="82" t="n">
        <v>1</v>
      </c>
      <c r="V121" s="0" t="s">
        <v>90</v>
      </c>
      <c r="W121" s="0" t="s">
        <v>91</v>
      </c>
    </row>
    <row r="122" customFormat="false" ht="12.75" hidden="false" customHeight="false" outlineLevel="0" collapsed="false">
      <c r="A122" s="72" t="n">
        <v>303</v>
      </c>
      <c r="B122" s="72" t="s">
        <v>206</v>
      </c>
      <c r="C122" s="0" t="s">
        <v>87</v>
      </c>
      <c r="D122" s="0" t="s">
        <v>110</v>
      </c>
      <c r="E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S122" s="0" t="s">
        <v>89</v>
      </c>
      <c r="T122" s="0" t="s">
        <v>89</v>
      </c>
      <c r="U122" s="82" t="s">
        <v>90</v>
      </c>
      <c r="V122" s="0" t="s">
        <v>90</v>
      </c>
      <c r="W122" s="0" t="s">
        <v>91</v>
      </c>
    </row>
    <row r="123" customFormat="false" ht="12.75" hidden="false" customHeight="false" outlineLevel="0" collapsed="false">
      <c r="A123" s="72" t="n">
        <v>308</v>
      </c>
      <c r="B123" s="72" t="s">
        <v>207</v>
      </c>
      <c r="C123" s="0" t="s">
        <v>87</v>
      </c>
      <c r="D123" s="0" t="s">
        <v>110</v>
      </c>
      <c r="E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S123" s="0" t="s">
        <v>89</v>
      </c>
      <c r="T123" s="0" t="s">
        <v>89</v>
      </c>
      <c r="U123" s="82" t="s">
        <v>90</v>
      </c>
      <c r="V123" s="0" t="s">
        <v>90</v>
      </c>
      <c r="W123" s="0" t="s">
        <v>91</v>
      </c>
    </row>
    <row r="124" customFormat="false" ht="12.75" hidden="false" customHeight="false" outlineLevel="0" collapsed="false">
      <c r="A124" s="72" t="n">
        <v>321</v>
      </c>
      <c r="B124" s="72" t="s">
        <v>208</v>
      </c>
      <c r="C124" s="0" t="s">
        <v>87</v>
      </c>
      <c r="D124" s="0" t="s">
        <v>110</v>
      </c>
      <c r="E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S124" s="0" t="s">
        <v>89</v>
      </c>
      <c r="T124" s="0" t="s">
        <v>89</v>
      </c>
      <c r="U124" s="82" t="s">
        <v>90</v>
      </c>
      <c r="V124" s="0" t="s">
        <v>90</v>
      </c>
      <c r="W124" s="0" t="s">
        <v>91</v>
      </c>
    </row>
    <row r="125" customFormat="false" ht="12.75" hidden="false" customHeight="false" outlineLevel="0" collapsed="false">
      <c r="A125" s="72" t="n">
        <v>322</v>
      </c>
      <c r="B125" s="72" t="s">
        <v>209</v>
      </c>
      <c r="C125" s="0" t="s">
        <v>87</v>
      </c>
      <c r="D125" s="0" t="s">
        <v>110</v>
      </c>
      <c r="E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S125" s="0" t="s">
        <v>89</v>
      </c>
      <c r="T125" s="0" t="s">
        <v>89</v>
      </c>
      <c r="U125" s="82" t="s">
        <v>90</v>
      </c>
      <c r="V125" s="0" t="s">
        <v>90</v>
      </c>
      <c r="W125" s="0" t="s">
        <v>91</v>
      </c>
    </row>
    <row r="126" customFormat="false" ht="12.75" hidden="false" customHeight="false" outlineLevel="0" collapsed="false">
      <c r="A126" s="72" t="n">
        <v>323</v>
      </c>
      <c r="B126" s="72" t="s">
        <v>210</v>
      </c>
      <c r="C126" s="0" t="s">
        <v>87</v>
      </c>
      <c r="D126" s="0" t="s">
        <v>110</v>
      </c>
      <c r="E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S126" s="0" t="s">
        <v>89</v>
      </c>
      <c r="T126" s="0" t="s">
        <v>89</v>
      </c>
      <c r="U126" s="82" t="s">
        <v>90</v>
      </c>
      <c r="V126" s="0" t="s">
        <v>90</v>
      </c>
      <c r="W126" s="0" t="s">
        <v>91</v>
      </c>
    </row>
    <row r="127" customFormat="false" ht="12.75" hidden="false" customHeight="false" outlineLevel="0" collapsed="false">
      <c r="A127" s="72" t="n">
        <v>326</v>
      </c>
      <c r="B127" s="72" t="s">
        <v>211</v>
      </c>
      <c r="C127" s="0" t="s">
        <v>87</v>
      </c>
      <c r="D127" s="0" t="s">
        <v>110</v>
      </c>
      <c r="E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S127" s="0" t="s">
        <v>89</v>
      </c>
      <c r="T127" s="0" t="s">
        <v>89</v>
      </c>
      <c r="U127" s="82" t="s">
        <v>90</v>
      </c>
      <c r="V127" s="0" t="s">
        <v>90</v>
      </c>
      <c r="W127" s="0" t="s">
        <v>91</v>
      </c>
    </row>
    <row r="128" customFormat="false" ht="12.75" hidden="false" customHeight="false" outlineLevel="0" collapsed="false">
      <c r="A128" s="72" t="n">
        <v>327</v>
      </c>
      <c r="B128" s="72" t="s">
        <v>212</v>
      </c>
      <c r="C128" s="0" t="s">
        <v>87</v>
      </c>
      <c r="D128" s="0" t="s">
        <v>110</v>
      </c>
      <c r="E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S128" s="0" t="s">
        <v>89</v>
      </c>
      <c r="T128" s="0" t="s">
        <v>89</v>
      </c>
      <c r="U128" s="82" t="s">
        <v>90</v>
      </c>
      <c r="V128" s="0" t="s">
        <v>90</v>
      </c>
      <c r="W128" s="0" t="s">
        <v>91</v>
      </c>
    </row>
    <row r="129" customFormat="false" ht="12.75" hidden="false" customHeight="false" outlineLevel="0" collapsed="false">
      <c r="A129" s="72" t="n">
        <v>328</v>
      </c>
      <c r="B129" s="72" t="s">
        <v>213</v>
      </c>
      <c r="C129" s="0" t="s">
        <v>87</v>
      </c>
      <c r="D129" s="0" t="s">
        <v>110</v>
      </c>
      <c r="E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S129" s="0" t="s">
        <v>89</v>
      </c>
      <c r="T129" s="0" t="s">
        <v>89</v>
      </c>
      <c r="U129" s="82" t="s">
        <v>90</v>
      </c>
      <c r="V129" s="0" t="s">
        <v>90</v>
      </c>
      <c r="W129" s="0" t="s">
        <v>91</v>
      </c>
    </row>
    <row r="130" customFormat="false" ht="12.75" hidden="false" customHeight="false" outlineLevel="0" collapsed="false">
      <c r="A130" s="72" t="n">
        <v>331</v>
      </c>
      <c r="B130" s="72" t="s">
        <v>214</v>
      </c>
      <c r="C130" s="0" t="s">
        <v>87</v>
      </c>
      <c r="D130" s="0" t="s">
        <v>110</v>
      </c>
      <c r="E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S130" s="0" t="s">
        <v>89</v>
      </c>
      <c r="T130" s="0" t="s">
        <v>89</v>
      </c>
      <c r="U130" s="82" t="s">
        <v>90</v>
      </c>
      <c r="V130" s="0" t="s">
        <v>90</v>
      </c>
      <c r="W130" s="0" t="s">
        <v>91</v>
      </c>
    </row>
    <row r="131" customFormat="false" ht="12.75" hidden="false" customHeight="false" outlineLevel="0" collapsed="false">
      <c r="A131" s="72" t="n">
        <v>332</v>
      </c>
      <c r="B131" s="72" t="s">
        <v>215</v>
      </c>
      <c r="C131" s="0" t="s">
        <v>87</v>
      </c>
      <c r="D131" s="0" t="s">
        <v>110</v>
      </c>
      <c r="E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S131" s="0" t="s">
        <v>89</v>
      </c>
      <c r="T131" s="0" t="s">
        <v>89</v>
      </c>
      <c r="U131" s="82" t="s">
        <v>90</v>
      </c>
      <c r="V131" s="0" t="s">
        <v>90</v>
      </c>
      <c r="W131" s="0" t="s">
        <v>91</v>
      </c>
    </row>
    <row r="132" customFormat="false" ht="12.75" hidden="false" customHeight="false" outlineLevel="0" collapsed="false">
      <c r="A132" s="72" t="n">
        <v>341</v>
      </c>
      <c r="B132" s="72" t="s">
        <v>216</v>
      </c>
      <c r="C132" s="0" t="s">
        <v>87</v>
      </c>
      <c r="D132" s="0" t="s">
        <v>110</v>
      </c>
      <c r="E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S132" s="0" t="s">
        <v>89</v>
      </c>
      <c r="T132" s="0" t="s">
        <v>89</v>
      </c>
      <c r="U132" s="82" t="s">
        <v>90</v>
      </c>
      <c r="V132" s="0" t="s">
        <v>90</v>
      </c>
      <c r="W132" s="0" t="s">
        <v>91</v>
      </c>
    </row>
    <row r="133" customFormat="false" ht="12.75" hidden="false" customHeight="false" outlineLevel="0" collapsed="false">
      <c r="A133" s="72" t="n">
        <v>345</v>
      </c>
      <c r="B133" s="72" t="s">
        <v>14</v>
      </c>
      <c r="C133" s="0" t="s">
        <v>87</v>
      </c>
      <c r="D133" s="0" t="s">
        <v>110</v>
      </c>
      <c r="E133" s="0" t="n">
        <v>1852</v>
      </c>
      <c r="K133" s="0" t="n">
        <v>1852</v>
      </c>
      <c r="L133" s="0" t="n">
        <v>1697</v>
      </c>
      <c r="M133" s="0" t="n">
        <v>1697</v>
      </c>
      <c r="N133" s="0" t="n">
        <v>1542</v>
      </c>
      <c r="O133" s="0" t="n">
        <v>1542</v>
      </c>
      <c r="P133" s="0" t="n">
        <v>1542</v>
      </c>
      <c r="Q133" s="0" t="n">
        <v>1387</v>
      </c>
      <c r="S133" s="0" t="s">
        <v>89</v>
      </c>
      <c r="T133" s="0" t="s">
        <v>89</v>
      </c>
      <c r="U133" s="82" t="n">
        <v>1</v>
      </c>
      <c r="V133" s="0" t="s">
        <v>90</v>
      </c>
      <c r="W133" s="0" t="s">
        <v>91</v>
      </c>
    </row>
    <row r="134" customFormat="false" ht="12.75" hidden="false" customHeight="false" outlineLevel="0" collapsed="false">
      <c r="A134" s="72" t="n">
        <v>346</v>
      </c>
      <c r="B134" s="72" t="s">
        <v>217</v>
      </c>
      <c r="C134" s="0" t="s">
        <v>87</v>
      </c>
      <c r="D134" s="0" t="s">
        <v>110</v>
      </c>
      <c r="E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S134" s="0" t="s">
        <v>89</v>
      </c>
      <c r="T134" s="0" t="s">
        <v>89</v>
      </c>
      <c r="U134" s="82" t="s">
        <v>90</v>
      </c>
      <c r="V134" s="0" t="s">
        <v>90</v>
      </c>
      <c r="W134" s="0" t="s">
        <v>91</v>
      </c>
    </row>
    <row r="135" customFormat="false" ht="12.75" hidden="false" customHeight="false" outlineLevel="0" collapsed="false">
      <c r="A135" s="72" t="n">
        <v>348</v>
      </c>
      <c r="B135" s="72" t="s">
        <v>218</v>
      </c>
      <c r="C135" s="0" t="s">
        <v>87</v>
      </c>
      <c r="D135" s="0" t="s">
        <v>110</v>
      </c>
      <c r="E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S135" s="0" t="s">
        <v>89</v>
      </c>
      <c r="T135" s="0" t="s">
        <v>89</v>
      </c>
      <c r="U135" s="82" t="s">
        <v>90</v>
      </c>
      <c r="V135" s="0" t="s">
        <v>90</v>
      </c>
      <c r="W135" s="0" t="s">
        <v>91</v>
      </c>
    </row>
    <row r="136" customFormat="false" ht="12.75" hidden="false" customHeight="false" outlineLevel="0" collapsed="false">
      <c r="A136" s="72" t="n">
        <v>351</v>
      </c>
      <c r="B136" s="72" t="s">
        <v>219</v>
      </c>
      <c r="C136" s="0" t="s">
        <v>87</v>
      </c>
      <c r="D136" s="0" t="s">
        <v>110</v>
      </c>
      <c r="E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S136" s="0" t="s">
        <v>89</v>
      </c>
      <c r="T136" s="0" t="s">
        <v>89</v>
      </c>
      <c r="U136" s="82" t="s">
        <v>90</v>
      </c>
      <c r="V136" s="0" t="s">
        <v>90</v>
      </c>
      <c r="W136" s="0" t="s">
        <v>91</v>
      </c>
    </row>
    <row r="137" customFormat="false" ht="12.75" hidden="false" customHeight="false" outlineLevel="0" collapsed="false">
      <c r="A137" s="72" t="n">
        <v>354</v>
      </c>
      <c r="B137" s="72" t="s">
        <v>220</v>
      </c>
      <c r="C137" s="0" t="s">
        <v>87</v>
      </c>
      <c r="D137" s="0" t="s">
        <v>110</v>
      </c>
      <c r="E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S137" s="0" t="s">
        <v>89</v>
      </c>
      <c r="T137" s="0" t="s">
        <v>89</v>
      </c>
      <c r="U137" s="82" t="s">
        <v>90</v>
      </c>
      <c r="V137" s="0" t="s">
        <v>90</v>
      </c>
      <c r="W137" s="0" t="s">
        <v>91</v>
      </c>
    </row>
    <row r="138" customFormat="false" ht="12.75" hidden="false" customHeight="false" outlineLevel="0" collapsed="false">
      <c r="A138" s="72" t="n">
        <v>356</v>
      </c>
      <c r="B138" s="72" t="s">
        <v>221</v>
      </c>
      <c r="C138" s="0" t="s">
        <v>87</v>
      </c>
      <c r="D138" s="0" t="s">
        <v>110</v>
      </c>
      <c r="E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S138" s="0" t="s">
        <v>89</v>
      </c>
      <c r="T138" s="0" t="s">
        <v>89</v>
      </c>
      <c r="U138" s="82" t="s">
        <v>90</v>
      </c>
      <c r="V138" s="0" t="s">
        <v>90</v>
      </c>
      <c r="W138" s="0" t="s">
        <v>91</v>
      </c>
    </row>
    <row r="139" customFormat="false" ht="12.75" hidden="false" customHeight="false" outlineLevel="0" collapsed="false">
      <c r="A139" s="72" t="n">
        <v>357</v>
      </c>
      <c r="B139" s="72" t="s">
        <v>222</v>
      </c>
      <c r="C139" s="0" t="s">
        <v>87</v>
      </c>
      <c r="D139" s="0" t="s">
        <v>110</v>
      </c>
      <c r="E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S139" s="0" t="s">
        <v>89</v>
      </c>
      <c r="T139" s="0" t="s">
        <v>89</v>
      </c>
      <c r="U139" s="82" t="s">
        <v>90</v>
      </c>
      <c r="V139" s="0" t="s">
        <v>90</v>
      </c>
      <c r="W139" s="0" t="s">
        <v>91</v>
      </c>
    </row>
    <row r="140" customFormat="false" ht="12.75" hidden="false" customHeight="false" outlineLevel="0" collapsed="false">
      <c r="A140" s="72" t="n">
        <v>358</v>
      </c>
      <c r="B140" s="72" t="s">
        <v>223</v>
      </c>
      <c r="C140" s="0" t="s">
        <v>87</v>
      </c>
      <c r="D140" s="0" t="s">
        <v>110</v>
      </c>
      <c r="E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S140" s="0" t="s">
        <v>89</v>
      </c>
      <c r="T140" s="0" t="s">
        <v>89</v>
      </c>
      <c r="U140" s="82" t="s">
        <v>90</v>
      </c>
      <c r="V140" s="0" t="s">
        <v>90</v>
      </c>
      <c r="W140" s="0" t="s">
        <v>91</v>
      </c>
    </row>
    <row r="141" customFormat="false" ht="12.75" hidden="false" customHeight="false" outlineLevel="0" collapsed="false">
      <c r="A141" s="72" t="n">
        <v>361</v>
      </c>
      <c r="B141" s="72" t="s">
        <v>224</v>
      </c>
      <c r="C141" s="0" t="s">
        <v>87</v>
      </c>
      <c r="D141" s="0" t="s">
        <v>110</v>
      </c>
      <c r="E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S141" s="0" t="s">
        <v>89</v>
      </c>
      <c r="T141" s="0" t="s">
        <v>89</v>
      </c>
      <c r="U141" s="82" t="s">
        <v>90</v>
      </c>
      <c r="V141" s="0" t="s">
        <v>90</v>
      </c>
      <c r="W141" s="0" t="s">
        <v>91</v>
      </c>
    </row>
    <row r="142" customFormat="false" ht="12.75" hidden="false" customHeight="false" outlineLevel="0" collapsed="false">
      <c r="A142" s="72" t="n">
        <v>368</v>
      </c>
      <c r="B142" s="72" t="s">
        <v>225</v>
      </c>
      <c r="C142" s="0" t="s">
        <v>87</v>
      </c>
      <c r="D142" s="0" t="s">
        <v>110</v>
      </c>
      <c r="E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S142" s="0" t="s">
        <v>89</v>
      </c>
      <c r="T142" s="0" t="s">
        <v>89</v>
      </c>
      <c r="U142" s="82" t="s">
        <v>90</v>
      </c>
      <c r="V142" s="0" t="s">
        <v>90</v>
      </c>
      <c r="W142" s="0" t="s">
        <v>91</v>
      </c>
    </row>
    <row r="143" customFormat="false" ht="12.75" hidden="false" customHeight="false" outlineLevel="0" collapsed="false">
      <c r="A143" s="72" t="n">
        <v>371</v>
      </c>
      <c r="B143" s="72" t="s">
        <v>15</v>
      </c>
      <c r="C143" s="0" t="s">
        <v>87</v>
      </c>
      <c r="D143" s="0" t="s">
        <v>110</v>
      </c>
      <c r="E143" s="0" t="n">
        <v>2227</v>
      </c>
      <c r="K143" s="0" t="n">
        <v>2227</v>
      </c>
      <c r="L143" s="0" t="n">
        <v>5981</v>
      </c>
      <c r="M143" s="0" t="n">
        <v>5981</v>
      </c>
      <c r="N143" s="0" t="n">
        <v>9736</v>
      </c>
      <c r="O143" s="0" t="n">
        <v>9736</v>
      </c>
      <c r="P143" s="0" t="n">
        <v>9736</v>
      </c>
      <c r="Q143" s="0" t="n">
        <v>13490</v>
      </c>
      <c r="S143" s="0" t="s">
        <v>89</v>
      </c>
      <c r="T143" s="0" t="s">
        <v>89</v>
      </c>
      <c r="U143" s="82" t="n">
        <v>1</v>
      </c>
      <c r="V143" s="0" t="s">
        <v>90</v>
      </c>
      <c r="W143" s="0" t="s">
        <v>91</v>
      </c>
    </row>
    <row r="144" customFormat="false" ht="12.75" hidden="false" customHeight="false" outlineLevel="0" collapsed="false">
      <c r="A144" s="72" t="n">
        <v>378</v>
      </c>
      <c r="B144" s="72" t="s">
        <v>226</v>
      </c>
      <c r="C144" s="0" t="s">
        <v>87</v>
      </c>
      <c r="D144" s="0" t="s">
        <v>110</v>
      </c>
      <c r="E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S144" s="0" t="s">
        <v>89</v>
      </c>
      <c r="T144" s="0" t="s">
        <v>89</v>
      </c>
      <c r="U144" s="82" t="s">
        <v>90</v>
      </c>
      <c r="V144" s="0" t="s">
        <v>90</v>
      </c>
      <c r="W144" s="0" t="s">
        <v>91</v>
      </c>
    </row>
    <row r="145" customFormat="false" ht="12.75" hidden="false" customHeight="false" outlineLevel="0" collapsed="false">
      <c r="A145" s="72" t="n">
        <v>381</v>
      </c>
      <c r="B145" s="72" t="s">
        <v>227</v>
      </c>
      <c r="C145" s="0" t="s">
        <v>87</v>
      </c>
      <c r="D145" s="0" t="s">
        <v>110</v>
      </c>
      <c r="E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S145" s="0" t="s">
        <v>89</v>
      </c>
      <c r="T145" s="0" t="s">
        <v>89</v>
      </c>
      <c r="U145" s="82" t="s">
        <v>90</v>
      </c>
      <c r="V145" s="0" t="s">
        <v>90</v>
      </c>
      <c r="W145" s="0" t="s">
        <v>91</v>
      </c>
    </row>
    <row r="146" customFormat="false" ht="12.75" hidden="false" customHeight="false" outlineLevel="0" collapsed="false">
      <c r="A146" s="72" t="n">
        <v>388</v>
      </c>
      <c r="B146" s="72" t="s">
        <v>228</v>
      </c>
      <c r="C146" s="0" t="s">
        <v>87</v>
      </c>
      <c r="D146" s="0" t="s">
        <v>110</v>
      </c>
      <c r="E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S146" s="0" t="s">
        <v>89</v>
      </c>
      <c r="T146" s="0" t="s">
        <v>89</v>
      </c>
      <c r="U146" s="82" t="s">
        <v>90</v>
      </c>
      <c r="V146" s="0" t="s">
        <v>90</v>
      </c>
      <c r="W146" s="0" t="s">
        <v>91</v>
      </c>
    </row>
    <row r="147" customFormat="false" ht="12.75" hidden="false" customHeight="false" outlineLevel="0" collapsed="false">
      <c r="A147" s="72" t="n">
        <v>391</v>
      </c>
      <c r="B147" s="72" t="s">
        <v>229</v>
      </c>
      <c r="C147" s="0" t="s">
        <v>87</v>
      </c>
      <c r="D147" s="0" t="s">
        <v>88</v>
      </c>
      <c r="E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S147" s="0" t="s">
        <v>89</v>
      </c>
      <c r="T147" s="0" t="s">
        <v>89</v>
      </c>
      <c r="U147" s="82" t="s">
        <v>90</v>
      </c>
      <c r="V147" s="0" t="s">
        <v>90</v>
      </c>
      <c r="W147" s="0" t="s">
        <v>91</v>
      </c>
    </row>
    <row r="148" customFormat="false" ht="12.75" hidden="false" customHeight="false" outlineLevel="0" collapsed="false">
      <c r="A148" s="72" t="n">
        <v>392</v>
      </c>
      <c r="B148" s="72" t="s">
        <v>230</v>
      </c>
      <c r="C148" s="0" t="s">
        <v>87</v>
      </c>
      <c r="D148" s="0" t="s">
        <v>88</v>
      </c>
      <c r="E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S148" s="0" t="s">
        <v>89</v>
      </c>
      <c r="T148" s="0" t="s">
        <v>89</v>
      </c>
      <c r="U148" s="82" t="s">
        <v>90</v>
      </c>
      <c r="V148" s="0" t="s">
        <v>90</v>
      </c>
      <c r="W148" s="0" t="s">
        <v>91</v>
      </c>
    </row>
    <row r="149" customFormat="false" ht="12.75" hidden="false" customHeight="false" outlineLevel="0" collapsed="false">
      <c r="A149" s="72" t="n">
        <v>3921</v>
      </c>
      <c r="B149" s="72" t="s">
        <v>231</v>
      </c>
      <c r="C149" s="0" t="s">
        <v>87</v>
      </c>
      <c r="D149" s="0" t="s">
        <v>88</v>
      </c>
      <c r="E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S149" s="0" t="s">
        <v>89</v>
      </c>
      <c r="T149" s="0" t="s">
        <v>89</v>
      </c>
      <c r="U149" s="82" t="s">
        <v>90</v>
      </c>
      <c r="V149" s="0" t="s">
        <v>90</v>
      </c>
      <c r="W149" s="0" t="s">
        <v>91</v>
      </c>
    </row>
    <row r="150" customFormat="false" ht="12.75" hidden="false" customHeight="false" outlineLevel="0" collapsed="false">
      <c r="A150" s="72" t="n">
        <v>3922</v>
      </c>
      <c r="B150" s="72" t="s">
        <v>232</v>
      </c>
      <c r="C150" s="0" t="s">
        <v>87</v>
      </c>
      <c r="D150" s="0" t="s">
        <v>88</v>
      </c>
      <c r="E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S150" s="0" t="s">
        <v>89</v>
      </c>
      <c r="T150" s="0" t="s">
        <v>89</v>
      </c>
      <c r="U150" s="0" t="s">
        <v>90</v>
      </c>
      <c r="V150" s="0" t="s">
        <v>90</v>
      </c>
      <c r="W150" s="0" t="s">
        <v>91</v>
      </c>
    </row>
    <row r="151" customFormat="false" ht="12.75" hidden="false" customHeight="false" outlineLevel="0" collapsed="false">
      <c r="A151" s="72" t="n">
        <v>393</v>
      </c>
      <c r="B151" s="72" t="s">
        <v>233</v>
      </c>
      <c r="C151" s="0" t="s">
        <v>87</v>
      </c>
      <c r="D151" s="0" t="s">
        <v>88</v>
      </c>
      <c r="E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S151" s="0" t="s">
        <v>89</v>
      </c>
      <c r="T151" s="0" t="s">
        <v>89</v>
      </c>
      <c r="U151" s="0" t="s">
        <v>90</v>
      </c>
      <c r="V151" s="0" t="s">
        <v>90</v>
      </c>
      <c r="W151" s="0" t="s">
        <v>91</v>
      </c>
    </row>
    <row r="152" customFormat="false" ht="12.75" hidden="false" customHeight="false" outlineLevel="0" collapsed="false">
      <c r="A152" s="72" t="n">
        <v>394</v>
      </c>
      <c r="B152" s="72" t="s">
        <v>234</v>
      </c>
      <c r="C152" s="0" t="s">
        <v>87</v>
      </c>
      <c r="D152" s="0" t="s">
        <v>88</v>
      </c>
      <c r="E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S152" s="0" t="s">
        <v>89</v>
      </c>
      <c r="T152" s="0" t="s">
        <v>89</v>
      </c>
      <c r="U152" s="0" t="s">
        <v>90</v>
      </c>
      <c r="V152" s="0" t="s">
        <v>90</v>
      </c>
      <c r="W152" s="0" t="s">
        <v>91</v>
      </c>
    </row>
    <row r="153" customFormat="false" ht="12.75" hidden="false" customHeight="false" outlineLevel="0" collapsed="false">
      <c r="A153" s="72" t="n">
        <v>3941</v>
      </c>
      <c r="B153" s="72" t="s">
        <v>235</v>
      </c>
      <c r="C153" s="0" t="s">
        <v>87</v>
      </c>
      <c r="D153" s="0" t="s">
        <v>88</v>
      </c>
      <c r="E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S153" s="0" t="s">
        <v>89</v>
      </c>
      <c r="T153" s="0" t="s">
        <v>89</v>
      </c>
      <c r="U153" s="0" t="s">
        <v>90</v>
      </c>
      <c r="V153" s="0" t="s">
        <v>90</v>
      </c>
      <c r="W153" s="0" t="s">
        <v>91</v>
      </c>
    </row>
    <row r="154" customFormat="false" ht="12.75" hidden="false" customHeight="false" outlineLevel="0" collapsed="false">
      <c r="A154" s="72" t="n">
        <v>3945</v>
      </c>
      <c r="B154" s="72" t="s">
        <v>236</v>
      </c>
      <c r="C154" s="0" t="s">
        <v>87</v>
      </c>
      <c r="D154" s="0" t="s">
        <v>88</v>
      </c>
      <c r="E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S154" s="0" t="s">
        <v>89</v>
      </c>
      <c r="T154" s="0" t="s">
        <v>89</v>
      </c>
      <c r="U154" s="0" t="s">
        <v>90</v>
      </c>
      <c r="V154" s="0" t="s">
        <v>90</v>
      </c>
      <c r="W154" s="0" t="s">
        <v>91</v>
      </c>
    </row>
    <row r="155" customFormat="false" ht="12.75" hidden="false" customHeight="false" outlineLevel="0" collapsed="false">
      <c r="A155" s="72" t="n">
        <v>3946</v>
      </c>
      <c r="B155" s="72" t="s">
        <v>237</v>
      </c>
      <c r="C155" s="0" t="s">
        <v>87</v>
      </c>
      <c r="D155" s="0" t="s">
        <v>88</v>
      </c>
      <c r="E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S155" s="0" t="s">
        <v>89</v>
      </c>
      <c r="T155" s="0" t="s">
        <v>89</v>
      </c>
      <c r="U155" s="0" t="s">
        <v>90</v>
      </c>
      <c r="V155" s="0" t="s">
        <v>90</v>
      </c>
      <c r="W155" s="0" t="s">
        <v>91</v>
      </c>
    </row>
    <row r="156" customFormat="false" ht="12.75" hidden="false" customHeight="false" outlineLevel="0" collapsed="false">
      <c r="A156" s="72" t="n">
        <v>395</v>
      </c>
      <c r="B156" s="72" t="s">
        <v>238</v>
      </c>
      <c r="C156" s="0" t="s">
        <v>87</v>
      </c>
      <c r="D156" s="0" t="s">
        <v>88</v>
      </c>
      <c r="E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S156" s="0" t="s">
        <v>89</v>
      </c>
      <c r="T156" s="0" t="s">
        <v>89</v>
      </c>
      <c r="U156" s="0" t="s">
        <v>90</v>
      </c>
      <c r="V156" s="0" t="s">
        <v>90</v>
      </c>
      <c r="W156" s="0" t="s">
        <v>91</v>
      </c>
    </row>
    <row r="157" customFormat="false" ht="12.75" hidden="false" customHeight="false" outlineLevel="0" collapsed="false">
      <c r="A157" s="72" t="n">
        <v>3951</v>
      </c>
      <c r="B157" s="72" t="s">
        <v>239</v>
      </c>
      <c r="C157" s="0" t="s">
        <v>87</v>
      </c>
      <c r="D157" s="0" t="s">
        <v>88</v>
      </c>
      <c r="E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S157" s="0" t="s">
        <v>89</v>
      </c>
      <c r="T157" s="0" t="s">
        <v>89</v>
      </c>
      <c r="U157" s="0" t="s">
        <v>90</v>
      </c>
      <c r="V157" s="0" t="s">
        <v>90</v>
      </c>
      <c r="W157" s="0" t="s">
        <v>91</v>
      </c>
    </row>
    <row r="158" customFormat="false" ht="12.75" hidden="false" customHeight="false" outlineLevel="0" collapsed="false">
      <c r="A158" s="72" t="n">
        <v>3952</v>
      </c>
      <c r="B158" s="72" t="s">
        <v>240</v>
      </c>
      <c r="C158" s="0" t="s">
        <v>87</v>
      </c>
      <c r="D158" s="0" t="s">
        <v>88</v>
      </c>
      <c r="E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S158" s="0" t="s">
        <v>89</v>
      </c>
      <c r="T158" s="0" t="s">
        <v>89</v>
      </c>
      <c r="U158" s="0" t="s">
        <v>90</v>
      </c>
      <c r="V158" s="0" t="s">
        <v>90</v>
      </c>
      <c r="W158" s="0" t="s">
        <v>91</v>
      </c>
    </row>
    <row r="159" customFormat="false" ht="12.75" hidden="false" customHeight="false" outlineLevel="0" collapsed="false">
      <c r="A159" s="72" t="n">
        <v>3953</v>
      </c>
      <c r="B159" s="72" t="s">
        <v>241</v>
      </c>
      <c r="C159" s="0" t="s">
        <v>87</v>
      </c>
      <c r="D159" s="0" t="s">
        <v>88</v>
      </c>
      <c r="E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S159" s="0" t="s">
        <v>89</v>
      </c>
      <c r="T159" s="0" t="s">
        <v>89</v>
      </c>
      <c r="U159" s="0" t="s">
        <v>90</v>
      </c>
      <c r="V159" s="0" t="s">
        <v>90</v>
      </c>
      <c r="W159" s="0" t="s">
        <v>91</v>
      </c>
    </row>
    <row r="160" customFormat="false" ht="12.75" hidden="false" customHeight="false" outlineLevel="0" collapsed="false">
      <c r="A160" s="72" t="n">
        <v>3954</v>
      </c>
      <c r="B160" s="72" t="s">
        <v>242</v>
      </c>
      <c r="C160" s="0" t="s">
        <v>87</v>
      </c>
      <c r="D160" s="0" t="s">
        <v>88</v>
      </c>
      <c r="E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S160" s="0" t="s">
        <v>89</v>
      </c>
      <c r="T160" s="0" t="s">
        <v>89</v>
      </c>
      <c r="U160" s="0" t="s">
        <v>90</v>
      </c>
      <c r="V160" s="0" t="s">
        <v>90</v>
      </c>
      <c r="W160" s="0" t="s">
        <v>91</v>
      </c>
    </row>
    <row r="161" customFormat="false" ht="12.75" hidden="false" customHeight="false" outlineLevel="0" collapsed="false">
      <c r="A161" s="72" t="n">
        <v>3956</v>
      </c>
      <c r="B161" s="72" t="s">
        <v>243</v>
      </c>
      <c r="C161" s="0" t="s">
        <v>87</v>
      </c>
      <c r="D161" s="0" t="s">
        <v>88</v>
      </c>
      <c r="E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S161" s="0" t="s">
        <v>89</v>
      </c>
      <c r="T161" s="0" t="s">
        <v>89</v>
      </c>
      <c r="U161" s="0" t="s">
        <v>90</v>
      </c>
      <c r="V161" s="0" t="s">
        <v>90</v>
      </c>
      <c r="W161" s="0" t="s">
        <v>91</v>
      </c>
    </row>
    <row r="162" customFormat="false" ht="12.75" hidden="false" customHeight="false" outlineLevel="0" collapsed="false">
      <c r="A162" s="72" t="n">
        <v>3957</v>
      </c>
      <c r="B162" s="72" t="s">
        <v>244</v>
      </c>
      <c r="C162" s="0" t="s">
        <v>87</v>
      </c>
      <c r="D162" s="0" t="s">
        <v>88</v>
      </c>
      <c r="E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S162" s="0" t="s">
        <v>89</v>
      </c>
      <c r="T162" s="0" t="s">
        <v>89</v>
      </c>
      <c r="U162" s="0" t="s">
        <v>90</v>
      </c>
      <c r="V162" s="0" t="s">
        <v>90</v>
      </c>
      <c r="W162" s="0" t="s">
        <v>91</v>
      </c>
    </row>
    <row r="163" customFormat="false" ht="12.75" hidden="false" customHeight="false" outlineLevel="0" collapsed="false">
      <c r="A163" s="72" t="n">
        <v>3958</v>
      </c>
      <c r="B163" s="72" t="s">
        <v>245</v>
      </c>
      <c r="C163" s="0" t="s">
        <v>87</v>
      </c>
      <c r="D163" s="0" t="s">
        <v>88</v>
      </c>
      <c r="E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S163" s="0" t="s">
        <v>89</v>
      </c>
      <c r="T163" s="0" t="s">
        <v>89</v>
      </c>
      <c r="U163" s="0" t="s">
        <v>90</v>
      </c>
      <c r="V163" s="0" t="s">
        <v>90</v>
      </c>
      <c r="W163" s="0" t="s">
        <v>91</v>
      </c>
    </row>
    <row r="164" customFormat="false" ht="12.75" hidden="false" customHeight="false" outlineLevel="0" collapsed="false">
      <c r="A164" s="72" t="n">
        <v>396</v>
      </c>
      <c r="B164" s="72" t="s">
        <v>246</v>
      </c>
      <c r="C164" s="0" t="s">
        <v>87</v>
      </c>
      <c r="D164" s="0" t="s">
        <v>88</v>
      </c>
      <c r="E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S164" s="0" t="s">
        <v>89</v>
      </c>
      <c r="T164" s="0" t="s">
        <v>89</v>
      </c>
      <c r="U164" s="0" t="s">
        <v>90</v>
      </c>
      <c r="V164" s="0" t="s">
        <v>90</v>
      </c>
      <c r="W164" s="0" t="s">
        <v>91</v>
      </c>
    </row>
    <row r="165" customFormat="false" ht="12.75" hidden="false" customHeight="false" outlineLevel="0" collapsed="false">
      <c r="A165" s="72" t="n">
        <v>397</v>
      </c>
      <c r="B165" s="72" t="s">
        <v>247</v>
      </c>
      <c r="C165" s="0" t="s">
        <v>87</v>
      </c>
      <c r="D165" s="0" t="s">
        <v>88</v>
      </c>
      <c r="E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S165" s="0" t="s">
        <v>89</v>
      </c>
      <c r="T165" s="0" t="s">
        <v>89</v>
      </c>
      <c r="U165" s="0" t="s">
        <v>90</v>
      </c>
      <c r="V165" s="0" t="s">
        <v>90</v>
      </c>
      <c r="W165" s="0" t="s">
        <v>91</v>
      </c>
    </row>
    <row r="166" customFormat="false" ht="12.75" hidden="false" customHeight="false" outlineLevel="0" collapsed="false">
      <c r="A166" s="72" t="n">
        <v>398</v>
      </c>
      <c r="B166" s="72" t="s">
        <v>248</v>
      </c>
      <c r="C166" s="0" t="s">
        <v>87</v>
      </c>
      <c r="D166" s="0" t="s">
        <v>88</v>
      </c>
      <c r="E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S166" s="0" t="s">
        <v>89</v>
      </c>
      <c r="T166" s="0" t="s">
        <v>89</v>
      </c>
      <c r="U166" s="0" t="s">
        <v>90</v>
      </c>
      <c r="V166" s="0" t="s">
        <v>90</v>
      </c>
      <c r="W166" s="0" t="s">
        <v>91</v>
      </c>
    </row>
    <row r="167" customFormat="false" ht="12.75" hidden="false" customHeight="false" outlineLevel="0" collapsed="false">
      <c r="A167" s="72" t="n">
        <v>401</v>
      </c>
      <c r="B167" s="72" t="s">
        <v>16</v>
      </c>
      <c r="C167" s="0" t="s">
        <v>87</v>
      </c>
      <c r="D167" s="0" t="s">
        <v>88</v>
      </c>
      <c r="E167" s="0" t="n">
        <v>0</v>
      </c>
      <c r="K167" s="0" t="n">
        <v>119</v>
      </c>
      <c r="L167" s="0" t="n">
        <v>1675</v>
      </c>
      <c r="M167" s="0" t="n">
        <v>1794</v>
      </c>
      <c r="N167" s="0" t="n">
        <v>3351</v>
      </c>
      <c r="O167" s="0" t="n">
        <v>3470</v>
      </c>
      <c r="P167" s="0" t="n">
        <v>3589</v>
      </c>
      <c r="Q167" s="0" t="n">
        <v>5145</v>
      </c>
      <c r="S167" s="0" t="n">
        <v>10</v>
      </c>
      <c r="T167" s="0" t="n">
        <v>-10</v>
      </c>
      <c r="U167" s="0" t="n">
        <v>1</v>
      </c>
      <c r="V167" s="0" t="n">
        <v>1</v>
      </c>
      <c r="W167" s="0" t="s">
        <v>249</v>
      </c>
    </row>
    <row r="168" customFormat="false" ht="12.75" hidden="false" customHeight="false" outlineLevel="0" collapsed="false">
      <c r="A168" s="72" t="n">
        <v>403</v>
      </c>
      <c r="B168" s="72" t="s">
        <v>250</v>
      </c>
      <c r="C168" s="0" t="s">
        <v>87</v>
      </c>
      <c r="D168" s="0" t="s">
        <v>88</v>
      </c>
      <c r="E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S168" s="0" t="s">
        <v>89</v>
      </c>
      <c r="T168" s="0" t="s">
        <v>89</v>
      </c>
      <c r="U168" s="0" t="s">
        <v>90</v>
      </c>
      <c r="V168" s="0" t="s">
        <v>90</v>
      </c>
      <c r="W168" s="0" t="s">
        <v>91</v>
      </c>
    </row>
    <row r="169" customFormat="false" ht="12.75" hidden="false" customHeight="false" outlineLevel="0" collapsed="false">
      <c r="A169" s="72" t="n">
        <v>404</v>
      </c>
      <c r="B169" s="72" t="s">
        <v>17</v>
      </c>
      <c r="C169" s="0" t="s">
        <v>87</v>
      </c>
      <c r="D169" s="0" t="s">
        <v>88</v>
      </c>
      <c r="E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S169" s="0" t="n">
        <v>10</v>
      </c>
      <c r="T169" s="0" t="n">
        <v>-10</v>
      </c>
      <c r="U169" s="0" t="n">
        <v>1</v>
      </c>
      <c r="V169" s="0" t="s">
        <v>90</v>
      </c>
      <c r="W169" s="0" t="s">
        <v>91</v>
      </c>
    </row>
    <row r="170" customFormat="false" ht="12.75" hidden="false" customHeight="false" outlineLevel="0" collapsed="false">
      <c r="A170" s="72" t="n">
        <v>405</v>
      </c>
      <c r="B170" s="72" t="s">
        <v>251</v>
      </c>
      <c r="C170" s="0" t="s">
        <v>87</v>
      </c>
      <c r="D170" s="0" t="s">
        <v>88</v>
      </c>
      <c r="E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S170" s="0" t="s">
        <v>89</v>
      </c>
      <c r="T170" s="0" t="s">
        <v>89</v>
      </c>
      <c r="U170" s="0" t="s">
        <v>90</v>
      </c>
      <c r="V170" s="0" t="s">
        <v>90</v>
      </c>
      <c r="W170" s="0" t="s">
        <v>91</v>
      </c>
    </row>
    <row r="171" customFormat="false" ht="12.75" hidden="false" customHeight="false" outlineLevel="0" collapsed="false">
      <c r="A171" s="72" t="n">
        <v>408</v>
      </c>
      <c r="B171" s="72" t="s">
        <v>252</v>
      </c>
      <c r="C171" s="0" t="s">
        <v>87</v>
      </c>
      <c r="D171" s="0" t="s">
        <v>88</v>
      </c>
      <c r="E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S171" s="0" t="s">
        <v>89</v>
      </c>
      <c r="T171" s="0" t="s">
        <v>89</v>
      </c>
      <c r="U171" s="0" t="s">
        <v>90</v>
      </c>
      <c r="V171" s="0" t="s">
        <v>90</v>
      </c>
      <c r="W171" s="0" t="s">
        <v>91</v>
      </c>
    </row>
    <row r="172" customFormat="false" ht="12.75" hidden="false" customHeight="false" outlineLevel="0" collapsed="false">
      <c r="A172" s="72" t="n">
        <v>409</v>
      </c>
      <c r="B172" s="72" t="s">
        <v>18</v>
      </c>
      <c r="C172" s="0" t="s">
        <v>87</v>
      </c>
      <c r="D172" s="0" t="s">
        <v>110</v>
      </c>
      <c r="E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S172" s="0" t="s">
        <v>89</v>
      </c>
      <c r="T172" s="0" t="s">
        <v>89</v>
      </c>
      <c r="U172" s="0" t="n">
        <v>1</v>
      </c>
      <c r="V172" s="0" t="s">
        <v>90</v>
      </c>
      <c r="W172" s="0" t="s">
        <v>91</v>
      </c>
    </row>
    <row r="173" customFormat="false" ht="12.75" hidden="false" customHeight="false" outlineLevel="0" collapsed="false">
      <c r="A173" s="72" t="n">
        <v>411</v>
      </c>
      <c r="B173" s="72" t="s">
        <v>19</v>
      </c>
      <c r="C173" s="0" t="s">
        <v>87</v>
      </c>
      <c r="D173" s="0" t="s">
        <v>110</v>
      </c>
      <c r="E173" s="0" t="n">
        <v>516</v>
      </c>
      <c r="K173" s="0" t="n">
        <v>2020</v>
      </c>
      <c r="L173" s="0" t="n">
        <v>3082</v>
      </c>
      <c r="M173" s="0" t="n">
        <v>4586</v>
      </c>
      <c r="N173" s="0" t="n">
        <v>5647</v>
      </c>
      <c r="O173" s="0" t="n">
        <v>7151</v>
      </c>
      <c r="P173" s="0" t="n">
        <v>8655</v>
      </c>
      <c r="Q173" s="0" t="n">
        <v>9717</v>
      </c>
      <c r="S173" s="0" t="n">
        <v>10</v>
      </c>
      <c r="T173" s="0" t="n">
        <v>-10</v>
      </c>
      <c r="U173" s="0" t="n">
        <v>1</v>
      </c>
      <c r="V173" s="0" t="n">
        <v>1</v>
      </c>
      <c r="W173" s="0" t="s">
        <v>253</v>
      </c>
    </row>
    <row r="174" customFormat="false" ht="12.75" hidden="false" customHeight="false" outlineLevel="0" collapsed="false">
      <c r="A174" s="72" t="n">
        <v>413</v>
      </c>
      <c r="B174" s="72" t="s">
        <v>254</v>
      </c>
      <c r="C174" s="0" t="s">
        <v>87</v>
      </c>
      <c r="D174" s="0" t="s">
        <v>110</v>
      </c>
      <c r="E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S174" s="0" t="s">
        <v>89</v>
      </c>
      <c r="T174" s="0" t="s">
        <v>89</v>
      </c>
      <c r="U174" s="0" t="s">
        <v>90</v>
      </c>
      <c r="V174" s="0" t="s">
        <v>90</v>
      </c>
      <c r="W174" s="0" t="s">
        <v>91</v>
      </c>
    </row>
    <row r="175" customFormat="false" ht="12.75" hidden="false" customHeight="false" outlineLevel="0" collapsed="false">
      <c r="A175" s="72" t="n">
        <v>418</v>
      </c>
      <c r="B175" s="72" t="s">
        <v>255</v>
      </c>
      <c r="C175" s="0" t="s">
        <v>87</v>
      </c>
      <c r="D175" s="0" t="s">
        <v>110</v>
      </c>
      <c r="E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S175" s="0" t="s">
        <v>89</v>
      </c>
      <c r="T175" s="0" t="s">
        <v>89</v>
      </c>
      <c r="U175" s="0" t="s">
        <v>90</v>
      </c>
      <c r="V175" s="0" t="s">
        <v>90</v>
      </c>
      <c r="W175" s="0" t="s">
        <v>91</v>
      </c>
    </row>
    <row r="176" customFormat="false" ht="12.75" hidden="false" customHeight="false" outlineLevel="0" collapsed="false">
      <c r="A176" s="72" t="n">
        <v>419</v>
      </c>
      <c r="B176" s="72" t="s">
        <v>20</v>
      </c>
      <c r="C176" s="0" t="s">
        <v>87</v>
      </c>
      <c r="D176" s="0" t="s">
        <v>88</v>
      </c>
      <c r="E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S176" s="0" t="s">
        <v>89</v>
      </c>
      <c r="T176" s="0" t="s">
        <v>89</v>
      </c>
      <c r="U176" s="0" t="n">
        <v>1</v>
      </c>
      <c r="V176" s="0" t="s">
        <v>90</v>
      </c>
      <c r="W176" s="0" t="s">
        <v>91</v>
      </c>
    </row>
    <row r="177" customFormat="false" ht="12.75" hidden="false" customHeight="false" outlineLevel="0" collapsed="false">
      <c r="A177" s="72" t="n">
        <v>421</v>
      </c>
      <c r="B177" s="72" t="s">
        <v>256</v>
      </c>
      <c r="C177" s="0" t="s">
        <v>87</v>
      </c>
      <c r="D177" s="0" t="s">
        <v>88</v>
      </c>
      <c r="E177" s="0" t="n">
        <v>227</v>
      </c>
      <c r="K177" s="0" t="n">
        <v>227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S177" s="0" t="s">
        <v>89</v>
      </c>
      <c r="T177" s="0" t="s">
        <v>89</v>
      </c>
      <c r="U177" s="0" t="s">
        <v>90</v>
      </c>
      <c r="V177" s="0" t="s">
        <v>90</v>
      </c>
      <c r="W177" s="0" t="s">
        <v>91</v>
      </c>
    </row>
    <row r="178" customFormat="false" ht="12.75" hidden="false" customHeight="false" outlineLevel="0" collapsed="false">
      <c r="A178" s="72" t="n">
        <v>423</v>
      </c>
      <c r="B178" s="72" t="s">
        <v>257</v>
      </c>
      <c r="C178" s="0" t="s">
        <v>87</v>
      </c>
      <c r="D178" s="0" t="s">
        <v>88</v>
      </c>
      <c r="E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S178" s="0" t="s">
        <v>89</v>
      </c>
      <c r="T178" s="0" t="s">
        <v>89</v>
      </c>
      <c r="U178" s="0" t="s">
        <v>90</v>
      </c>
      <c r="V178" s="0" t="s">
        <v>90</v>
      </c>
      <c r="W178" s="0" t="s">
        <v>91</v>
      </c>
    </row>
    <row r="179" customFormat="false" ht="12.75" hidden="false" customHeight="false" outlineLevel="0" collapsed="false">
      <c r="A179" s="72" t="n">
        <v>424</v>
      </c>
      <c r="B179" s="72" t="s">
        <v>258</v>
      </c>
      <c r="C179" s="0" t="s">
        <v>87</v>
      </c>
      <c r="D179" s="0" t="s">
        <v>88</v>
      </c>
      <c r="E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S179" s="0" t="s">
        <v>89</v>
      </c>
      <c r="T179" s="0" t="s">
        <v>89</v>
      </c>
      <c r="U179" s="0" t="s">
        <v>90</v>
      </c>
      <c r="V179" s="0" t="s">
        <v>90</v>
      </c>
      <c r="W179" s="0" t="s">
        <v>91</v>
      </c>
    </row>
    <row r="180" customFormat="false" ht="12.75" hidden="false" customHeight="false" outlineLevel="0" collapsed="false">
      <c r="A180" s="72" t="n">
        <v>425</v>
      </c>
      <c r="B180" s="72" t="s">
        <v>259</v>
      </c>
      <c r="C180" s="0" t="s">
        <v>87</v>
      </c>
      <c r="D180" s="0" t="s">
        <v>110</v>
      </c>
      <c r="E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S180" s="0" t="s">
        <v>89</v>
      </c>
      <c r="T180" s="0" t="s">
        <v>89</v>
      </c>
      <c r="U180" s="0" t="s">
        <v>90</v>
      </c>
      <c r="V180" s="0" t="s">
        <v>90</v>
      </c>
      <c r="W180" s="0" t="s">
        <v>91</v>
      </c>
    </row>
    <row r="181" customFormat="false" ht="12.75" hidden="false" customHeight="false" outlineLevel="0" collapsed="false">
      <c r="A181" s="72" t="n">
        <v>426</v>
      </c>
      <c r="B181" s="72" t="s">
        <v>260</v>
      </c>
      <c r="C181" s="0" t="s">
        <v>87</v>
      </c>
      <c r="D181" s="0" t="s">
        <v>88</v>
      </c>
      <c r="E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S181" s="0" t="s">
        <v>89</v>
      </c>
      <c r="T181" s="0" t="s">
        <v>89</v>
      </c>
      <c r="U181" s="0" t="s">
        <v>90</v>
      </c>
      <c r="V181" s="0" t="s">
        <v>90</v>
      </c>
      <c r="W181" s="0" t="s">
        <v>91</v>
      </c>
    </row>
    <row r="182" customFormat="false" ht="12.75" hidden="false" customHeight="false" outlineLevel="0" collapsed="false">
      <c r="A182" s="72" t="n">
        <v>427</v>
      </c>
      <c r="B182" s="72" t="s">
        <v>261</v>
      </c>
      <c r="C182" s="0" t="s">
        <v>87</v>
      </c>
      <c r="D182" s="0" t="s">
        <v>88</v>
      </c>
      <c r="E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S182" s="0" t="s">
        <v>89</v>
      </c>
      <c r="T182" s="0" t="s">
        <v>89</v>
      </c>
      <c r="U182" s="0" t="s">
        <v>90</v>
      </c>
      <c r="V182" s="0" t="s">
        <v>90</v>
      </c>
      <c r="W182" s="0" t="s">
        <v>91</v>
      </c>
    </row>
    <row r="183" customFormat="false" ht="12.75" hidden="false" customHeight="false" outlineLevel="0" collapsed="false">
      <c r="A183" s="72" t="n">
        <v>428</v>
      </c>
      <c r="B183" s="72" t="s">
        <v>262</v>
      </c>
      <c r="C183" s="0" t="s">
        <v>87</v>
      </c>
      <c r="D183" s="0" t="s">
        <v>110</v>
      </c>
      <c r="E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S183" s="0" t="s">
        <v>89</v>
      </c>
      <c r="T183" s="0" t="s">
        <v>89</v>
      </c>
      <c r="U183" s="0" t="s">
        <v>90</v>
      </c>
      <c r="V183" s="0" t="s">
        <v>90</v>
      </c>
      <c r="W183" s="0" t="s">
        <v>91</v>
      </c>
    </row>
    <row r="184" customFormat="false" ht="12.75" hidden="false" customHeight="false" outlineLevel="0" collapsed="false">
      <c r="A184" s="72" t="n">
        <v>4281</v>
      </c>
      <c r="B184" s="72" t="s">
        <v>263</v>
      </c>
      <c r="C184" s="0" t="s">
        <v>87</v>
      </c>
      <c r="D184" s="0" t="s">
        <v>88</v>
      </c>
      <c r="E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S184" s="0" t="s">
        <v>89</v>
      </c>
      <c r="T184" s="0" t="s">
        <v>89</v>
      </c>
      <c r="U184" s="0" t="s">
        <v>90</v>
      </c>
      <c r="V184" s="0" t="s">
        <v>90</v>
      </c>
      <c r="W184" s="0" t="s">
        <v>91</v>
      </c>
    </row>
    <row r="185" customFormat="false" ht="12.75" hidden="false" customHeight="false" outlineLevel="0" collapsed="false">
      <c r="A185" s="72" t="n">
        <v>4282</v>
      </c>
      <c r="B185" s="72" t="s">
        <v>264</v>
      </c>
      <c r="C185" s="0" t="s">
        <v>87</v>
      </c>
      <c r="D185" s="0" t="s">
        <v>110</v>
      </c>
      <c r="E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S185" s="0" t="s">
        <v>89</v>
      </c>
      <c r="T185" s="0" t="s">
        <v>89</v>
      </c>
      <c r="U185" s="0" t="s">
        <v>90</v>
      </c>
      <c r="V185" s="0" t="s">
        <v>90</v>
      </c>
      <c r="W185" s="0" t="s">
        <v>91</v>
      </c>
    </row>
    <row r="186" customFormat="false" ht="12.75" hidden="false" customHeight="false" outlineLevel="0" collapsed="false">
      <c r="A186" s="72" t="n">
        <v>431</v>
      </c>
      <c r="B186" s="72" t="s">
        <v>265</v>
      </c>
      <c r="C186" s="0" t="s">
        <v>87</v>
      </c>
      <c r="D186" s="0" t="s">
        <v>88</v>
      </c>
      <c r="E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S186" s="0" t="s">
        <v>89</v>
      </c>
      <c r="T186" s="0" t="s">
        <v>89</v>
      </c>
      <c r="U186" s="0" t="s">
        <v>90</v>
      </c>
      <c r="V186" s="0" t="s">
        <v>90</v>
      </c>
      <c r="W186" s="0" t="s">
        <v>91</v>
      </c>
    </row>
    <row r="187" customFormat="false" ht="12.75" hidden="false" customHeight="false" outlineLevel="0" collapsed="false">
      <c r="A187" s="72" t="n">
        <v>4311</v>
      </c>
      <c r="B187" s="72" t="s">
        <v>21</v>
      </c>
      <c r="C187" s="0" t="s">
        <v>87</v>
      </c>
      <c r="D187" s="0" t="s">
        <v>88</v>
      </c>
      <c r="E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S187" s="0" t="s">
        <v>89</v>
      </c>
      <c r="T187" s="0" t="s">
        <v>89</v>
      </c>
      <c r="U187" s="0" t="n">
        <v>1</v>
      </c>
      <c r="V187" s="0" t="s">
        <v>90</v>
      </c>
      <c r="W187" s="0" t="s">
        <v>91</v>
      </c>
    </row>
    <row r="188" customFormat="false" ht="12.75" hidden="false" customHeight="false" outlineLevel="0" collapsed="false">
      <c r="A188" s="72" t="n">
        <v>4312</v>
      </c>
      <c r="B188" s="72" t="s">
        <v>22</v>
      </c>
      <c r="C188" s="0" t="s">
        <v>87</v>
      </c>
      <c r="D188" s="0" t="s">
        <v>88</v>
      </c>
      <c r="E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S188" s="0" t="s">
        <v>89</v>
      </c>
      <c r="T188" s="0" t="s">
        <v>89</v>
      </c>
      <c r="U188" s="0" t="n">
        <v>1</v>
      </c>
      <c r="V188" s="0" t="s">
        <v>90</v>
      </c>
      <c r="W188" s="0" t="s">
        <v>91</v>
      </c>
    </row>
    <row r="189" customFormat="false" ht="12.75" hidden="false" customHeight="false" outlineLevel="0" collapsed="false">
      <c r="A189" s="72" t="n">
        <v>4313</v>
      </c>
      <c r="B189" s="72" t="s">
        <v>23</v>
      </c>
      <c r="C189" s="0" t="s">
        <v>87</v>
      </c>
      <c r="D189" s="0" t="s">
        <v>88</v>
      </c>
      <c r="E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S189" s="0" t="s">
        <v>89</v>
      </c>
      <c r="T189" s="0" t="s">
        <v>89</v>
      </c>
      <c r="U189" s="0" t="n">
        <v>1</v>
      </c>
      <c r="V189" s="0" t="s">
        <v>90</v>
      </c>
      <c r="W189" s="0" t="s">
        <v>91</v>
      </c>
    </row>
    <row r="190" customFormat="false" ht="12.75" hidden="false" customHeight="false" outlineLevel="0" collapsed="false">
      <c r="A190" s="72" t="n">
        <v>4314</v>
      </c>
      <c r="B190" s="72" t="s">
        <v>24</v>
      </c>
      <c r="C190" s="0" t="s">
        <v>87</v>
      </c>
      <c r="D190" s="0" t="s">
        <v>88</v>
      </c>
      <c r="E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S190" s="0" t="s">
        <v>89</v>
      </c>
      <c r="T190" s="0" t="s">
        <v>89</v>
      </c>
      <c r="U190" s="0" t="n">
        <v>1</v>
      </c>
      <c r="V190" s="0" t="s">
        <v>90</v>
      </c>
      <c r="W190" s="0" t="s">
        <v>91</v>
      </c>
    </row>
    <row r="191" customFormat="false" ht="12.75" hidden="false" customHeight="false" outlineLevel="0" collapsed="false">
      <c r="A191" s="72" t="n">
        <v>4315</v>
      </c>
      <c r="B191" s="72" t="s">
        <v>25</v>
      </c>
      <c r="C191" s="0" t="s">
        <v>87</v>
      </c>
      <c r="D191" s="0" t="s">
        <v>88</v>
      </c>
      <c r="E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S191" s="0" t="s">
        <v>89</v>
      </c>
      <c r="T191" s="0" t="s">
        <v>89</v>
      </c>
      <c r="U191" s="0" t="n">
        <v>1</v>
      </c>
      <c r="V191" s="0" t="s">
        <v>90</v>
      </c>
      <c r="W191" s="0" t="s">
        <v>91</v>
      </c>
    </row>
    <row r="192" customFormat="false" ht="12.75" hidden="false" customHeight="false" outlineLevel="0" collapsed="false">
      <c r="A192" s="72" t="n">
        <v>4316</v>
      </c>
      <c r="B192" s="72" t="s">
        <v>26</v>
      </c>
      <c r="C192" s="0" t="s">
        <v>87</v>
      </c>
      <c r="D192" s="0" t="s">
        <v>88</v>
      </c>
      <c r="E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S192" s="0" t="s">
        <v>89</v>
      </c>
      <c r="T192" s="0" t="s">
        <v>89</v>
      </c>
      <c r="U192" s="0" t="n">
        <v>1</v>
      </c>
      <c r="V192" s="0" t="s">
        <v>90</v>
      </c>
      <c r="W192" s="0" t="s">
        <v>91</v>
      </c>
    </row>
    <row r="193" customFormat="false" ht="12.75" hidden="false" customHeight="false" outlineLevel="0" collapsed="false">
      <c r="A193" s="72" t="n">
        <v>437</v>
      </c>
      <c r="B193" s="72" t="s">
        <v>266</v>
      </c>
      <c r="C193" s="0" t="s">
        <v>87</v>
      </c>
      <c r="D193" s="0" t="s">
        <v>88</v>
      </c>
      <c r="E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S193" s="0" t="s">
        <v>89</v>
      </c>
      <c r="T193" s="0" t="s">
        <v>89</v>
      </c>
      <c r="U193" s="0" t="s">
        <v>90</v>
      </c>
      <c r="V193" s="0" t="s">
        <v>90</v>
      </c>
      <c r="W193" s="0" t="s">
        <v>91</v>
      </c>
    </row>
    <row r="194" customFormat="false" ht="12.75" hidden="false" customHeight="false" outlineLevel="0" collapsed="false">
      <c r="A194" s="72" t="n">
        <v>4371</v>
      </c>
      <c r="B194" s="72" t="s">
        <v>27</v>
      </c>
      <c r="C194" s="0" t="s">
        <v>87</v>
      </c>
      <c r="D194" s="0" t="s">
        <v>88</v>
      </c>
      <c r="E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S194" s="0" t="s">
        <v>89</v>
      </c>
      <c r="T194" s="0" t="s">
        <v>89</v>
      </c>
      <c r="U194" s="0" t="n">
        <v>1</v>
      </c>
      <c r="V194" s="0" t="s">
        <v>90</v>
      </c>
      <c r="W194" s="0" t="s">
        <v>91</v>
      </c>
    </row>
    <row r="195" customFormat="false" ht="12.75" hidden="false" customHeight="false" outlineLevel="0" collapsed="false">
      <c r="A195" s="72" t="n">
        <v>4372</v>
      </c>
      <c r="B195" s="72" t="s">
        <v>28</v>
      </c>
      <c r="C195" s="0" t="s">
        <v>87</v>
      </c>
      <c r="D195" s="0" t="s">
        <v>88</v>
      </c>
      <c r="E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S195" s="0" t="s">
        <v>89</v>
      </c>
      <c r="T195" s="0" t="s">
        <v>89</v>
      </c>
      <c r="U195" s="0" t="n">
        <v>1</v>
      </c>
      <c r="V195" s="0" t="s">
        <v>90</v>
      </c>
      <c r="W195" s="0" t="s">
        <v>91</v>
      </c>
    </row>
    <row r="196" customFormat="false" ht="12.75" hidden="false" customHeight="false" outlineLevel="0" collapsed="false">
      <c r="A196" s="72" t="n">
        <v>4373</v>
      </c>
      <c r="B196" s="72" t="s">
        <v>29</v>
      </c>
      <c r="C196" s="0" t="s">
        <v>87</v>
      </c>
      <c r="D196" s="0" t="s">
        <v>88</v>
      </c>
      <c r="E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S196" s="0" t="s">
        <v>89</v>
      </c>
      <c r="T196" s="0" t="s">
        <v>89</v>
      </c>
      <c r="U196" s="0" t="n">
        <v>1</v>
      </c>
      <c r="V196" s="0" t="s">
        <v>90</v>
      </c>
      <c r="W196" s="0" t="s">
        <v>91</v>
      </c>
    </row>
    <row r="197" customFormat="false" ht="12.75" hidden="false" customHeight="false" outlineLevel="0" collapsed="false">
      <c r="A197" s="72" t="n">
        <v>438</v>
      </c>
      <c r="B197" s="72" t="s">
        <v>267</v>
      </c>
      <c r="C197" s="0" t="s">
        <v>87</v>
      </c>
      <c r="D197" s="0" t="s">
        <v>110</v>
      </c>
      <c r="E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S197" s="0" t="s">
        <v>89</v>
      </c>
      <c r="T197" s="0" t="s">
        <v>89</v>
      </c>
      <c r="U197" s="0" t="s">
        <v>90</v>
      </c>
      <c r="V197" s="0" t="s">
        <v>90</v>
      </c>
      <c r="W197" s="0" t="s">
        <v>91</v>
      </c>
    </row>
    <row r="198" customFormat="false" ht="12.75" hidden="false" customHeight="false" outlineLevel="0" collapsed="false">
      <c r="A198" s="72" t="n">
        <v>4381</v>
      </c>
      <c r="B198" s="72" t="s">
        <v>268</v>
      </c>
      <c r="C198" s="0" t="s">
        <v>87</v>
      </c>
      <c r="D198" s="0" t="s">
        <v>88</v>
      </c>
      <c r="E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S198" s="0" t="s">
        <v>89</v>
      </c>
      <c r="T198" s="0" t="s">
        <v>89</v>
      </c>
      <c r="U198" s="0" t="s">
        <v>90</v>
      </c>
      <c r="V198" s="0" t="s">
        <v>90</v>
      </c>
      <c r="W198" s="0" t="s">
        <v>91</v>
      </c>
    </row>
    <row r="199" customFormat="false" ht="12.75" hidden="false" customHeight="false" outlineLevel="0" collapsed="false">
      <c r="A199" s="72" t="n">
        <v>4382</v>
      </c>
      <c r="B199" s="72" t="s">
        <v>269</v>
      </c>
      <c r="C199" s="0" t="s">
        <v>87</v>
      </c>
      <c r="D199" s="0" t="s">
        <v>110</v>
      </c>
      <c r="E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S199" s="0" t="s">
        <v>89</v>
      </c>
      <c r="T199" s="0" t="s">
        <v>89</v>
      </c>
      <c r="U199" s="0" t="s">
        <v>90</v>
      </c>
      <c r="V199" s="0" t="s">
        <v>90</v>
      </c>
      <c r="W199" s="0" t="s">
        <v>91</v>
      </c>
    </row>
    <row r="200" customFormat="false" ht="12.75" hidden="false" customHeight="false" outlineLevel="0" collapsed="false">
      <c r="A200" s="72" t="n">
        <v>441</v>
      </c>
      <c r="B200" s="72" t="s">
        <v>30</v>
      </c>
      <c r="C200" s="0" t="s">
        <v>87</v>
      </c>
      <c r="D200" s="0" t="s">
        <v>88</v>
      </c>
      <c r="E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S200" s="0" t="s">
        <v>89</v>
      </c>
      <c r="T200" s="0" t="s">
        <v>89</v>
      </c>
      <c r="U200" s="0" t="n">
        <v>1</v>
      </c>
      <c r="V200" s="0" t="s">
        <v>90</v>
      </c>
      <c r="W200" s="0" t="s">
        <v>91</v>
      </c>
    </row>
    <row r="201" customFormat="false" ht="12.75" hidden="false" customHeight="false" outlineLevel="0" collapsed="false">
      <c r="A201" s="72" t="n">
        <v>4423</v>
      </c>
      <c r="B201" s="72" t="s">
        <v>31</v>
      </c>
      <c r="C201" s="0" t="s">
        <v>87</v>
      </c>
      <c r="D201" s="0" t="s">
        <v>88</v>
      </c>
      <c r="E201" s="0" t="n">
        <v>0</v>
      </c>
      <c r="K201" s="0" t="n">
        <v>241</v>
      </c>
      <c r="L201" s="0" t="n">
        <v>763</v>
      </c>
      <c r="M201" s="0" t="n">
        <v>1004</v>
      </c>
      <c r="N201" s="0" t="n">
        <v>1526</v>
      </c>
      <c r="O201" s="0" t="n">
        <v>1767</v>
      </c>
      <c r="P201" s="0" t="n">
        <v>2008</v>
      </c>
      <c r="Q201" s="0" t="n">
        <v>2530</v>
      </c>
      <c r="S201" s="0" t="s">
        <v>89</v>
      </c>
      <c r="T201" s="0" t="s">
        <v>89</v>
      </c>
      <c r="U201" s="0" t="n">
        <v>1</v>
      </c>
      <c r="V201" s="0" t="s">
        <v>90</v>
      </c>
      <c r="W201" s="0" t="s">
        <v>91</v>
      </c>
    </row>
    <row r="202" customFormat="false" ht="12.75" hidden="false" customHeight="false" outlineLevel="0" collapsed="false">
      <c r="A202" s="72" t="n">
        <v>4424</v>
      </c>
      <c r="B202" s="72" t="s">
        <v>270</v>
      </c>
      <c r="C202" s="0" t="s">
        <v>87</v>
      </c>
      <c r="D202" s="0" t="s">
        <v>110</v>
      </c>
      <c r="E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S202" s="0" t="s">
        <v>89</v>
      </c>
      <c r="T202" s="0" t="s">
        <v>89</v>
      </c>
      <c r="U202" s="0" t="s">
        <v>90</v>
      </c>
      <c r="V202" s="0" t="s">
        <v>90</v>
      </c>
      <c r="W202" s="0" t="s">
        <v>91</v>
      </c>
    </row>
    <row r="203" customFormat="false" ht="12.75" hidden="false" customHeight="false" outlineLevel="0" collapsed="false">
      <c r="A203" s="72" t="n">
        <v>4426</v>
      </c>
      <c r="B203" s="72" t="s">
        <v>271</v>
      </c>
      <c r="C203" s="0" t="s">
        <v>87</v>
      </c>
      <c r="D203" s="0" t="s">
        <v>110</v>
      </c>
      <c r="E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S203" s="0" t="s">
        <v>89</v>
      </c>
      <c r="T203" s="0" t="s">
        <v>89</v>
      </c>
      <c r="U203" s="0" t="s">
        <v>90</v>
      </c>
      <c r="V203" s="0" t="s">
        <v>90</v>
      </c>
      <c r="W203" s="0" t="s">
        <v>91</v>
      </c>
    </row>
    <row r="204" customFormat="false" ht="12.75" hidden="false" customHeight="false" outlineLevel="0" collapsed="false">
      <c r="A204" s="72" t="n">
        <v>4427</v>
      </c>
      <c r="B204" s="72" t="s">
        <v>272</v>
      </c>
      <c r="C204" s="0" t="s">
        <v>87</v>
      </c>
      <c r="D204" s="0" t="s">
        <v>88</v>
      </c>
      <c r="E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S204" s="0" t="s">
        <v>89</v>
      </c>
      <c r="T204" s="0" t="s">
        <v>89</v>
      </c>
      <c r="U204" s="0" t="s">
        <v>90</v>
      </c>
      <c r="V204" s="0" t="s">
        <v>90</v>
      </c>
      <c r="W204" s="0" t="s">
        <v>91</v>
      </c>
    </row>
    <row r="205" customFormat="false" ht="12.75" hidden="false" customHeight="false" outlineLevel="0" collapsed="false">
      <c r="A205" s="72" t="n">
        <v>4428</v>
      </c>
      <c r="B205" s="72" t="s">
        <v>273</v>
      </c>
      <c r="C205" s="0" t="s">
        <v>87</v>
      </c>
      <c r="D205" s="0" t="s">
        <v>88</v>
      </c>
      <c r="E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S205" s="0" t="s">
        <v>89</v>
      </c>
      <c r="T205" s="0" t="s">
        <v>89</v>
      </c>
      <c r="U205" s="0" t="s">
        <v>90</v>
      </c>
      <c r="V205" s="0" t="s">
        <v>90</v>
      </c>
      <c r="W205" s="0" t="s">
        <v>91</v>
      </c>
    </row>
    <row r="206" customFormat="false" ht="12.75" hidden="false" customHeight="false" outlineLevel="0" collapsed="false">
      <c r="A206" s="72" t="n">
        <v>444</v>
      </c>
      <c r="B206" s="72" t="s">
        <v>32</v>
      </c>
      <c r="C206" s="0" t="s">
        <v>87</v>
      </c>
      <c r="D206" s="0" t="s">
        <v>88</v>
      </c>
      <c r="E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S206" s="0" t="s">
        <v>89</v>
      </c>
      <c r="T206" s="0" t="s">
        <v>89</v>
      </c>
      <c r="U206" s="0" t="n">
        <v>1</v>
      </c>
      <c r="V206" s="0" t="s">
        <v>90</v>
      </c>
      <c r="W206" s="0" t="s">
        <v>91</v>
      </c>
    </row>
    <row r="207" customFormat="false" ht="12.75" hidden="false" customHeight="false" outlineLevel="0" collapsed="false">
      <c r="A207" s="72" t="n">
        <v>445</v>
      </c>
      <c r="B207" s="72" t="s">
        <v>33</v>
      </c>
      <c r="C207" s="0" t="s">
        <v>87</v>
      </c>
      <c r="D207" s="0" t="s">
        <v>110</v>
      </c>
      <c r="E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S207" s="0" t="s">
        <v>89</v>
      </c>
      <c r="T207" s="0" t="s">
        <v>89</v>
      </c>
      <c r="U207" s="0" t="n">
        <v>1</v>
      </c>
      <c r="V207" s="0" t="s">
        <v>90</v>
      </c>
      <c r="W207" s="0" t="s">
        <v>91</v>
      </c>
    </row>
    <row r="208" customFormat="false" ht="12.75" hidden="false" customHeight="false" outlineLevel="0" collapsed="false">
      <c r="A208" s="72" t="n">
        <v>4451</v>
      </c>
      <c r="B208" s="72" t="s">
        <v>274</v>
      </c>
      <c r="C208" s="0" t="s">
        <v>87</v>
      </c>
      <c r="D208" s="0" t="s">
        <v>110</v>
      </c>
      <c r="E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S208" s="0" t="s">
        <v>89</v>
      </c>
      <c r="T208" s="0" t="s">
        <v>89</v>
      </c>
      <c r="U208" s="0" t="s">
        <v>90</v>
      </c>
      <c r="V208" s="0" t="s">
        <v>90</v>
      </c>
      <c r="W208" s="0" t="s">
        <v>91</v>
      </c>
    </row>
    <row r="209" customFormat="false" ht="12.75" hidden="false" customHeight="false" outlineLevel="0" collapsed="false">
      <c r="A209" s="72" t="n">
        <v>4452</v>
      </c>
      <c r="B209" s="72" t="s">
        <v>275</v>
      </c>
      <c r="C209" s="0" t="s">
        <v>87</v>
      </c>
      <c r="D209" s="0" t="s">
        <v>110</v>
      </c>
      <c r="E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S209" s="0" t="s">
        <v>89</v>
      </c>
      <c r="T209" s="0" t="s">
        <v>89</v>
      </c>
      <c r="U209" s="0" t="s">
        <v>90</v>
      </c>
      <c r="V209" s="0" t="s">
        <v>90</v>
      </c>
      <c r="W209" s="0" t="s">
        <v>91</v>
      </c>
    </row>
    <row r="210" customFormat="false" ht="12.75" hidden="false" customHeight="false" outlineLevel="0" collapsed="false">
      <c r="A210" s="72" t="n">
        <v>4458</v>
      </c>
      <c r="B210" s="72" t="s">
        <v>276</v>
      </c>
      <c r="C210" s="0" t="s">
        <v>87</v>
      </c>
      <c r="D210" s="0" t="s">
        <v>110</v>
      </c>
      <c r="E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S210" s="0" t="s">
        <v>89</v>
      </c>
      <c r="T210" s="0" t="s">
        <v>89</v>
      </c>
      <c r="U210" s="0" t="s">
        <v>90</v>
      </c>
      <c r="V210" s="0" t="s">
        <v>90</v>
      </c>
      <c r="W210" s="0" t="s">
        <v>91</v>
      </c>
    </row>
    <row r="211" customFormat="false" ht="12.75" hidden="false" customHeight="false" outlineLevel="0" collapsed="false">
      <c r="A211" s="72" t="n">
        <v>446</v>
      </c>
      <c r="B211" s="72" t="s">
        <v>277</v>
      </c>
      <c r="C211" s="0" t="s">
        <v>87</v>
      </c>
      <c r="D211" s="0" t="s">
        <v>88</v>
      </c>
      <c r="E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S211" s="0" t="s">
        <v>89</v>
      </c>
      <c r="T211" s="0" t="s">
        <v>89</v>
      </c>
      <c r="U211" s="0" t="s">
        <v>90</v>
      </c>
      <c r="V211" s="0" t="s">
        <v>90</v>
      </c>
      <c r="W211" s="0" t="s">
        <v>91</v>
      </c>
    </row>
    <row r="212" customFormat="false" ht="12.75" hidden="false" customHeight="false" outlineLevel="0" collapsed="false">
      <c r="A212" s="72" t="n">
        <v>447</v>
      </c>
      <c r="B212" s="72" t="s">
        <v>278</v>
      </c>
      <c r="C212" s="0" t="s">
        <v>87</v>
      </c>
      <c r="D212" s="0" t="s">
        <v>88</v>
      </c>
      <c r="E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S212" s="0" t="s">
        <v>89</v>
      </c>
      <c r="T212" s="0" t="s">
        <v>89</v>
      </c>
      <c r="U212" s="0" t="s">
        <v>90</v>
      </c>
      <c r="V212" s="0" t="s">
        <v>90</v>
      </c>
      <c r="W212" s="0" t="s">
        <v>91</v>
      </c>
    </row>
    <row r="213" customFormat="false" ht="12.75" hidden="false" customHeight="false" outlineLevel="0" collapsed="false">
      <c r="A213" s="72" t="n">
        <v>448</v>
      </c>
      <c r="B213" s="72" t="s">
        <v>279</v>
      </c>
      <c r="C213" s="0" t="s">
        <v>87</v>
      </c>
      <c r="D213" s="0" t="s">
        <v>88</v>
      </c>
      <c r="E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S213" s="0" t="s">
        <v>89</v>
      </c>
      <c r="T213" s="0" t="s">
        <v>89</v>
      </c>
      <c r="U213" s="0" t="s">
        <v>90</v>
      </c>
      <c r="V213" s="0" t="s">
        <v>90</v>
      </c>
      <c r="W213" s="0" t="s">
        <v>91</v>
      </c>
    </row>
    <row r="214" customFormat="false" ht="12.75" hidden="false" customHeight="false" outlineLevel="0" collapsed="false">
      <c r="A214" s="72" t="n">
        <v>4481</v>
      </c>
      <c r="B214" s="72" t="s">
        <v>280</v>
      </c>
      <c r="C214" s="0" t="s">
        <v>87</v>
      </c>
      <c r="D214" s="0" t="s">
        <v>88</v>
      </c>
      <c r="E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S214" s="0" t="s">
        <v>89</v>
      </c>
      <c r="T214" s="0" t="s">
        <v>89</v>
      </c>
      <c r="U214" s="0" t="s">
        <v>90</v>
      </c>
      <c r="V214" s="0" t="s">
        <v>90</v>
      </c>
      <c r="W214" s="0" t="s">
        <v>91</v>
      </c>
    </row>
    <row r="215" customFormat="false" ht="12.75" hidden="false" customHeight="false" outlineLevel="0" collapsed="false">
      <c r="A215" s="72" t="n">
        <v>4482</v>
      </c>
      <c r="B215" s="72" t="s">
        <v>281</v>
      </c>
      <c r="C215" s="0" t="s">
        <v>87</v>
      </c>
      <c r="D215" s="0" t="s">
        <v>110</v>
      </c>
      <c r="E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S215" s="0" t="s">
        <v>89</v>
      </c>
      <c r="T215" s="0" t="s">
        <v>89</v>
      </c>
      <c r="U215" s="0" t="s">
        <v>90</v>
      </c>
      <c r="V215" s="0" t="s">
        <v>90</v>
      </c>
      <c r="W215" s="0" t="s">
        <v>91</v>
      </c>
    </row>
    <row r="216" customFormat="false" ht="12.75" hidden="false" customHeight="false" outlineLevel="0" collapsed="false">
      <c r="A216" s="72" t="n">
        <v>451</v>
      </c>
      <c r="B216" s="72" t="s">
        <v>282</v>
      </c>
      <c r="C216" s="0" t="s">
        <v>87</v>
      </c>
      <c r="D216" s="0" t="s">
        <v>110</v>
      </c>
      <c r="E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S216" s="0" t="s">
        <v>89</v>
      </c>
      <c r="T216" s="0" t="s">
        <v>89</v>
      </c>
      <c r="U216" s="0" t="s">
        <v>90</v>
      </c>
      <c r="V216" s="0" t="s">
        <v>90</v>
      </c>
      <c r="W216" s="0" t="s">
        <v>91</v>
      </c>
    </row>
    <row r="217" customFormat="false" ht="12.75" hidden="false" customHeight="false" outlineLevel="0" collapsed="false">
      <c r="A217" s="72" t="n">
        <v>4511</v>
      </c>
      <c r="B217" s="72" t="s">
        <v>283</v>
      </c>
      <c r="C217" s="0" t="s">
        <v>87</v>
      </c>
      <c r="D217" s="0" t="s">
        <v>110</v>
      </c>
      <c r="E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S217" s="0" t="s">
        <v>89</v>
      </c>
      <c r="T217" s="0" t="s">
        <v>89</v>
      </c>
      <c r="U217" s="0" t="s">
        <v>90</v>
      </c>
      <c r="V217" s="0" t="s">
        <v>90</v>
      </c>
      <c r="W217" s="0" t="s">
        <v>91</v>
      </c>
    </row>
    <row r="218" customFormat="false" ht="12.75" hidden="false" customHeight="false" outlineLevel="0" collapsed="false">
      <c r="A218" s="72" t="n">
        <v>4518</v>
      </c>
      <c r="B218" s="72" t="s">
        <v>284</v>
      </c>
      <c r="C218" s="0" t="s">
        <v>87</v>
      </c>
      <c r="D218" s="0" t="s">
        <v>110</v>
      </c>
      <c r="E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S218" s="0" t="s">
        <v>89</v>
      </c>
      <c r="T218" s="0" t="s">
        <v>89</v>
      </c>
      <c r="U218" s="0" t="s">
        <v>90</v>
      </c>
      <c r="V218" s="0" t="s">
        <v>90</v>
      </c>
      <c r="W218" s="0" t="s">
        <v>91</v>
      </c>
    </row>
    <row r="219" customFormat="false" ht="12.75" hidden="false" customHeight="false" outlineLevel="0" collapsed="false">
      <c r="A219" s="72" t="n">
        <v>453</v>
      </c>
      <c r="B219" s="72" t="s">
        <v>285</v>
      </c>
      <c r="C219" s="0" t="s">
        <v>87</v>
      </c>
      <c r="D219" s="0" t="s">
        <v>110</v>
      </c>
      <c r="E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S219" s="0" t="s">
        <v>89</v>
      </c>
      <c r="T219" s="0" t="s">
        <v>89</v>
      </c>
      <c r="U219" s="0" t="s">
        <v>90</v>
      </c>
      <c r="V219" s="0" t="s">
        <v>90</v>
      </c>
      <c r="W219" s="0" t="s">
        <v>91</v>
      </c>
    </row>
    <row r="220" customFormat="false" ht="12.75" hidden="false" customHeight="false" outlineLevel="0" collapsed="false">
      <c r="A220" s="72" t="n">
        <v>4531</v>
      </c>
      <c r="B220" s="72" t="s">
        <v>286</v>
      </c>
      <c r="C220" s="0" t="s">
        <v>87</v>
      </c>
      <c r="D220" s="0" t="s">
        <v>110</v>
      </c>
      <c r="E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S220" s="0" t="s">
        <v>89</v>
      </c>
      <c r="T220" s="0" t="s">
        <v>89</v>
      </c>
      <c r="U220" s="0" t="s">
        <v>90</v>
      </c>
      <c r="V220" s="0" t="s">
        <v>90</v>
      </c>
      <c r="W220" s="0" t="s">
        <v>91</v>
      </c>
    </row>
    <row r="221" customFormat="false" ht="12.75" hidden="false" customHeight="false" outlineLevel="0" collapsed="false">
      <c r="A221" s="72" t="n">
        <v>4538</v>
      </c>
      <c r="B221" s="72" t="s">
        <v>287</v>
      </c>
      <c r="C221" s="0" t="s">
        <v>87</v>
      </c>
      <c r="D221" s="0" t="s">
        <v>110</v>
      </c>
      <c r="E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S221" s="0" t="s">
        <v>89</v>
      </c>
      <c r="T221" s="0" t="s">
        <v>89</v>
      </c>
      <c r="U221" s="0" t="s">
        <v>90</v>
      </c>
      <c r="V221" s="0" t="s">
        <v>90</v>
      </c>
      <c r="W221" s="0" t="s">
        <v>91</v>
      </c>
    </row>
    <row r="222" customFormat="false" ht="12.75" hidden="false" customHeight="false" outlineLevel="0" collapsed="false">
      <c r="A222" s="72" t="n">
        <v>455</v>
      </c>
      <c r="B222" s="72" t="s">
        <v>34</v>
      </c>
      <c r="C222" s="0" t="s">
        <v>87</v>
      </c>
      <c r="D222" s="0" t="s">
        <v>88</v>
      </c>
      <c r="E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S222" s="0" t="s">
        <v>89</v>
      </c>
      <c r="T222" s="0" t="s">
        <v>89</v>
      </c>
      <c r="U222" s="0" t="n">
        <v>1</v>
      </c>
      <c r="V222" s="0" t="s">
        <v>90</v>
      </c>
      <c r="W222" s="0" t="s">
        <v>91</v>
      </c>
    </row>
    <row r="223" customFormat="false" ht="12.75" hidden="false" customHeight="false" outlineLevel="0" collapsed="false">
      <c r="A223" s="72" t="n">
        <v>4551</v>
      </c>
      <c r="B223" s="72" t="s">
        <v>288</v>
      </c>
      <c r="C223" s="0" t="s">
        <v>87</v>
      </c>
      <c r="D223" s="0" t="s">
        <v>88</v>
      </c>
      <c r="E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S223" s="0" t="s">
        <v>89</v>
      </c>
      <c r="T223" s="0" t="s">
        <v>89</v>
      </c>
      <c r="U223" s="0" t="s">
        <v>90</v>
      </c>
      <c r="V223" s="0" t="s">
        <v>90</v>
      </c>
      <c r="W223" s="0" t="s">
        <v>91</v>
      </c>
    </row>
    <row r="224" customFormat="false" ht="12.75" hidden="false" customHeight="false" outlineLevel="0" collapsed="false">
      <c r="A224" s="72" t="n">
        <v>4558</v>
      </c>
      <c r="B224" s="72" t="s">
        <v>289</v>
      </c>
      <c r="C224" s="0" t="s">
        <v>87</v>
      </c>
      <c r="D224" s="0" t="s">
        <v>88</v>
      </c>
      <c r="E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S224" s="0" t="s">
        <v>89</v>
      </c>
      <c r="T224" s="0" t="s">
        <v>89</v>
      </c>
      <c r="U224" s="0" t="s">
        <v>90</v>
      </c>
      <c r="V224" s="0" t="s">
        <v>90</v>
      </c>
      <c r="W224" s="0" t="s">
        <v>91</v>
      </c>
    </row>
    <row r="225" customFormat="false" ht="12.75" hidden="false" customHeight="false" outlineLevel="0" collapsed="false">
      <c r="A225" s="72" t="n">
        <v>456</v>
      </c>
      <c r="B225" s="72" t="s">
        <v>290</v>
      </c>
      <c r="C225" s="0" t="s">
        <v>87</v>
      </c>
      <c r="D225" s="0" t="s">
        <v>110</v>
      </c>
      <c r="E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S225" s="0" t="s">
        <v>89</v>
      </c>
      <c r="T225" s="0" t="s">
        <v>89</v>
      </c>
      <c r="U225" s="0" t="s">
        <v>90</v>
      </c>
      <c r="V225" s="0" t="s">
        <v>90</v>
      </c>
      <c r="W225" s="0" t="s">
        <v>91</v>
      </c>
    </row>
    <row r="226" customFormat="false" ht="12.75" hidden="false" customHeight="false" outlineLevel="0" collapsed="false">
      <c r="A226" s="72" t="n">
        <v>457</v>
      </c>
      <c r="B226" s="72" t="s">
        <v>291</v>
      </c>
      <c r="C226" s="0" t="s">
        <v>87</v>
      </c>
      <c r="D226" s="0" t="s">
        <v>88</v>
      </c>
      <c r="E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S226" s="0" t="s">
        <v>89</v>
      </c>
      <c r="T226" s="0" t="s">
        <v>89</v>
      </c>
      <c r="U226" s="0" t="s">
        <v>90</v>
      </c>
      <c r="V226" s="0" t="s">
        <v>90</v>
      </c>
      <c r="W226" s="0" t="s">
        <v>91</v>
      </c>
    </row>
    <row r="227" customFormat="false" ht="12.75" hidden="false" customHeight="false" outlineLevel="0" collapsed="false">
      <c r="A227" s="72" t="n">
        <v>458</v>
      </c>
      <c r="B227" s="72" t="s">
        <v>292</v>
      </c>
      <c r="C227" s="0" t="s">
        <v>87</v>
      </c>
      <c r="D227" s="0" t="s">
        <v>110</v>
      </c>
      <c r="E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S227" s="0" t="s">
        <v>89</v>
      </c>
      <c r="T227" s="0" t="s">
        <v>89</v>
      </c>
      <c r="U227" s="0" t="s">
        <v>90</v>
      </c>
      <c r="V227" s="0" t="s">
        <v>90</v>
      </c>
      <c r="W227" s="0" t="s">
        <v>91</v>
      </c>
    </row>
    <row r="228" customFormat="false" ht="12.75" hidden="false" customHeight="false" outlineLevel="0" collapsed="false">
      <c r="A228" s="72" t="n">
        <v>4581</v>
      </c>
      <c r="B228" s="72" t="s">
        <v>293</v>
      </c>
      <c r="C228" s="0" t="s">
        <v>87</v>
      </c>
      <c r="D228" s="0" t="s">
        <v>88</v>
      </c>
      <c r="E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S228" s="0" t="s">
        <v>89</v>
      </c>
      <c r="T228" s="0" t="s">
        <v>89</v>
      </c>
      <c r="U228" s="0" t="s">
        <v>90</v>
      </c>
      <c r="V228" s="0" t="s">
        <v>90</v>
      </c>
      <c r="W228" s="0" t="s">
        <v>91</v>
      </c>
    </row>
    <row r="229" customFormat="false" ht="12.75" hidden="false" customHeight="false" outlineLevel="0" collapsed="false">
      <c r="A229" s="72" t="n">
        <v>4582</v>
      </c>
      <c r="B229" s="72" t="s">
        <v>294</v>
      </c>
      <c r="C229" s="0" t="s">
        <v>87</v>
      </c>
      <c r="D229" s="0" t="s">
        <v>110</v>
      </c>
      <c r="E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S229" s="0" t="s">
        <v>89</v>
      </c>
      <c r="T229" s="0" t="s">
        <v>89</v>
      </c>
      <c r="U229" s="0" t="s">
        <v>90</v>
      </c>
      <c r="V229" s="0" t="s">
        <v>90</v>
      </c>
      <c r="W229" s="0" t="s">
        <v>91</v>
      </c>
    </row>
    <row r="230" customFormat="false" ht="12.75" hidden="false" customHeight="false" outlineLevel="0" collapsed="false">
      <c r="A230" s="72" t="n">
        <v>461</v>
      </c>
      <c r="B230" s="72" t="s">
        <v>295</v>
      </c>
      <c r="C230" s="0" t="s">
        <v>87</v>
      </c>
      <c r="D230" s="0" t="s">
        <v>110</v>
      </c>
      <c r="E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S230" s="0" t="s">
        <v>89</v>
      </c>
      <c r="T230" s="0" t="s">
        <v>89</v>
      </c>
      <c r="U230" s="0" t="s">
        <v>90</v>
      </c>
      <c r="V230" s="0" t="s">
        <v>90</v>
      </c>
      <c r="W230" s="0" t="s">
        <v>91</v>
      </c>
    </row>
    <row r="231" customFormat="false" ht="12.75" hidden="false" customHeight="false" outlineLevel="0" collapsed="false">
      <c r="A231" s="72" t="n">
        <v>462</v>
      </c>
      <c r="B231" s="72" t="s">
        <v>296</v>
      </c>
      <c r="C231" s="0" t="s">
        <v>87</v>
      </c>
      <c r="D231" s="0" t="s">
        <v>88</v>
      </c>
      <c r="E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S231" s="0" t="s">
        <v>89</v>
      </c>
      <c r="T231" s="0" t="s">
        <v>89</v>
      </c>
      <c r="U231" s="0" t="s">
        <v>90</v>
      </c>
      <c r="V231" s="0" t="s">
        <v>90</v>
      </c>
      <c r="W231" s="0" t="s">
        <v>91</v>
      </c>
    </row>
    <row r="232" customFormat="false" ht="12.75" hidden="false" customHeight="false" outlineLevel="0" collapsed="false">
      <c r="A232" s="72" t="n">
        <v>471</v>
      </c>
      <c r="B232" s="72" t="s">
        <v>297</v>
      </c>
      <c r="C232" s="0" t="s">
        <v>87</v>
      </c>
      <c r="D232" s="0" t="s">
        <v>110</v>
      </c>
      <c r="E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S232" s="0" t="s">
        <v>89</v>
      </c>
      <c r="T232" s="0" t="s">
        <v>89</v>
      </c>
      <c r="U232" s="0" t="s">
        <v>90</v>
      </c>
      <c r="V232" s="0" t="s">
        <v>90</v>
      </c>
      <c r="W232" s="0" t="s">
        <v>91</v>
      </c>
    </row>
    <row r="233" customFormat="false" ht="12.75" hidden="false" customHeight="false" outlineLevel="0" collapsed="false">
      <c r="A233" s="72" t="n">
        <v>472</v>
      </c>
      <c r="B233" s="72" t="s">
        <v>298</v>
      </c>
      <c r="C233" s="0" t="s">
        <v>87</v>
      </c>
      <c r="D233" s="0" t="s">
        <v>88</v>
      </c>
      <c r="E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S233" s="0" t="s">
        <v>89</v>
      </c>
      <c r="T233" s="0" t="s">
        <v>89</v>
      </c>
      <c r="U233" s="0" t="s">
        <v>90</v>
      </c>
      <c r="V233" s="0" t="s">
        <v>90</v>
      </c>
      <c r="W233" s="0" t="s">
        <v>91</v>
      </c>
    </row>
    <row r="234" customFormat="false" ht="12.75" hidden="false" customHeight="false" outlineLevel="0" collapsed="false">
      <c r="A234" s="72" t="n">
        <v>473</v>
      </c>
      <c r="B234" s="72" t="s">
        <v>299</v>
      </c>
      <c r="C234" s="0" t="s">
        <v>87</v>
      </c>
      <c r="D234" s="0" t="s">
        <v>110</v>
      </c>
      <c r="E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S234" s="0" t="s">
        <v>89</v>
      </c>
      <c r="T234" s="0" t="s">
        <v>89</v>
      </c>
      <c r="U234" s="0" t="s">
        <v>90</v>
      </c>
      <c r="V234" s="0" t="s">
        <v>90</v>
      </c>
      <c r="W234" s="0" t="s">
        <v>91</v>
      </c>
    </row>
    <row r="235" customFormat="false" ht="12.75" hidden="false" customHeight="false" outlineLevel="0" collapsed="false">
      <c r="A235" s="72" t="n">
        <v>4751</v>
      </c>
      <c r="B235" s="72" t="s">
        <v>300</v>
      </c>
      <c r="C235" s="0" t="s">
        <v>87</v>
      </c>
      <c r="D235" s="0" t="s">
        <v>88</v>
      </c>
      <c r="E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S235" s="0" t="s">
        <v>89</v>
      </c>
      <c r="T235" s="0" t="s">
        <v>89</v>
      </c>
      <c r="U235" s="0" t="s">
        <v>90</v>
      </c>
      <c r="V235" s="0" t="s">
        <v>90</v>
      </c>
      <c r="W235" s="0" t="s">
        <v>91</v>
      </c>
    </row>
    <row r="236" customFormat="false" ht="12.75" hidden="false" customHeight="false" outlineLevel="0" collapsed="false">
      <c r="A236" s="72" t="n">
        <v>4752</v>
      </c>
      <c r="B236" s="72" t="s">
        <v>301</v>
      </c>
      <c r="C236" s="0" t="s">
        <v>87</v>
      </c>
      <c r="D236" s="0" t="s">
        <v>88</v>
      </c>
      <c r="E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S236" s="0" t="s">
        <v>89</v>
      </c>
      <c r="T236" s="0" t="s">
        <v>89</v>
      </c>
      <c r="U236" s="0" t="s">
        <v>90</v>
      </c>
      <c r="V236" s="0" t="s">
        <v>90</v>
      </c>
      <c r="W236" s="0" t="s">
        <v>91</v>
      </c>
    </row>
    <row r="237" customFormat="false" ht="12.75" hidden="false" customHeight="false" outlineLevel="0" collapsed="false">
      <c r="A237" s="72" t="n">
        <v>4753</v>
      </c>
      <c r="B237" s="72" t="s">
        <v>302</v>
      </c>
      <c r="C237" s="0" t="s">
        <v>87</v>
      </c>
      <c r="D237" s="0" t="s">
        <v>88</v>
      </c>
      <c r="E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S237" s="0" t="s">
        <v>89</v>
      </c>
      <c r="T237" s="0" t="s">
        <v>89</v>
      </c>
      <c r="U237" s="0" t="s">
        <v>90</v>
      </c>
      <c r="V237" s="0" t="s">
        <v>90</v>
      </c>
      <c r="W237" s="0" t="s">
        <v>91</v>
      </c>
    </row>
    <row r="238" customFormat="false" ht="12.75" hidden="false" customHeight="false" outlineLevel="0" collapsed="false">
      <c r="A238" s="72" t="n">
        <v>4754</v>
      </c>
      <c r="B238" s="72" t="s">
        <v>303</v>
      </c>
      <c r="C238" s="0" t="s">
        <v>87</v>
      </c>
      <c r="D238" s="0" t="s">
        <v>88</v>
      </c>
      <c r="E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S238" s="0" t="s">
        <v>89</v>
      </c>
      <c r="T238" s="0" t="s">
        <v>89</v>
      </c>
      <c r="U238" s="0" t="s">
        <v>90</v>
      </c>
      <c r="V238" s="0" t="s">
        <v>90</v>
      </c>
      <c r="W238" s="0" t="s">
        <v>91</v>
      </c>
    </row>
    <row r="239" customFormat="false" ht="12.75" hidden="false" customHeight="false" outlineLevel="0" collapsed="false">
      <c r="A239" s="72" t="n">
        <v>4758</v>
      </c>
      <c r="B239" s="72" t="s">
        <v>304</v>
      </c>
      <c r="C239" s="0" t="s">
        <v>87</v>
      </c>
      <c r="D239" s="0" t="s">
        <v>88</v>
      </c>
      <c r="E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S239" s="0" t="s">
        <v>89</v>
      </c>
      <c r="T239" s="0" t="s">
        <v>89</v>
      </c>
      <c r="U239" s="0" t="s">
        <v>90</v>
      </c>
      <c r="V239" s="0" t="s">
        <v>90</v>
      </c>
      <c r="W239" s="0" t="s">
        <v>91</v>
      </c>
    </row>
    <row r="240" customFormat="false" ht="12.75" hidden="false" customHeight="false" outlineLevel="0" collapsed="false">
      <c r="A240" s="72" t="n">
        <v>481</v>
      </c>
      <c r="B240" s="72" t="s">
        <v>305</v>
      </c>
      <c r="C240" s="0" t="s">
        <v>87</v>
      </c>
      <c r="D240" s="0" t="s">
        <v>110</v>
      </c>
      <c r="E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S240" s="0" t="s">
        <v>89</v>
      </c>
      <c r="T240" s="0" t="s">
        <v>89</v>
      </c>
      <c r="U240" s="0" t="s">
        <v>90</v>
      </c>
      <c r="V240" s="0" t="s">
        <v>90</v>
      </c>
      <c r="W240" s="0" t="s">
        <v>91</v>
      </c>
    </row>
    <row r="241" customFormat="false" ht="12.75" hidden="false" customHeight="false" outlineLevel="0" collapsed="false">
      <c r="A241" s="72" t="n">
        <v>482</v>
      </c>
      <c r="B241" s="72" t="s">
        <v>306</v>
      </c>
      <c r="C241" s="0" t="s">
        <v>87</v>
      </c>
      <c r="D241" s="0" t="s">
        <v>110</v>
      </c>
      <c r="E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S241" s="0" t="s">
        <v>89</v>
      </c>
      <c r="T241" s="0" t="s">
        <v>89</v>
      </c>
      <c r="U241" s="0" t="s">
        <v>90</v>
      </c>
      <c r="V241" s="0" t="s">
        <v>90</v>
      </c>
      <c r="W241" s="0" t="s">
        <v>91</v>
      </c>
    </row>
    <row r="242" customFormat="false" ht="12.75" hidden="false" customHeight="false" outlineLevel="0" collapsed="false">
      <c r="A242" s="72" t="n">
        <v>491</v>
      </c>
      <c r="B242" s="72" t="s">
        <v>307</v>
      </c>
      <c r="C242" s="0" t="s">
        <v>87</v>
      </c>
      <c r="D242" s="0" t="s">
        <v>88</v>
      </c>
      <c r="E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S242" s="0" t="s">
        <v>89</v>
      </c>
      <c r="T242" s="0" t="s">
        <v>89</v>
      </c>
      <c r="U242" s="0" t="s">
        <v>90</v>
      </c>
      <c r="V242" s="0" t="s">
        <v>90</v>
      </c>
      <c r="W242" s="0" t="s">
        <v>91</v>
      </c>
    </row>
    <row r="243" customFormat="false" ht="12.75" hidden="false" customHeight="false" outlineLevel="0" collapsed="false">
      <c r="A243" s="72" t="n">
        <v>495</v>
      </c>
      <c r="B243" s="72" t="s">
        <v>308</v>
      </c>
      <c r="C243" s="0" t="s">
        <v>87</v>
      </c>
      <c r="D243" s="0" t="s">
        <v>88</v>
      </c>
      <c r="E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S243" s="0" t="s">
        <v>89</v>
      </c>
      <c r="T243" s="0" t="s">
        <v>89</v>
      </c>
      <c r="U243" s="0" t="s">
        <v>90</v>
      </c>
      <c r="V243" s="0" t="s">
        <v>90</v>
      </c>
      <c r="W243" s="0" t="s">
        <v>91</v>
      </c>
    </row>
    <row r="244" customFormat="false" ht="12.75" hidden="false" customHeight="false" outlineLevel="0" collapsed="false">
      <c r="A244" s="72" t="n">
        <v>496</v>
      </c>
      <c r="B244" s="72" t="s">
        <v>309</v>
      </c>
      <c r="C244" s="0" t="s">
        <v>87</v>
      </c>
      <c r="D244" s="0" t="s">
        <v>88</v>
      </c>
      <c r="E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S244" s="0" t="s">
        <v>89</v>
      </c>
      <c r="T244" s="0" t="s">
        <v>89</v>
      </c>
      <c r="U244" s="0" t="s">
        <v>90</v>
      </c>
      <c r="V244" s="0" t="s">
        <v>90</v>
      </c>
      <c r="W244" s="0" t="s">
        <v>91</v>
      </c>
    </row>
    <row r="245" customFormat="false" ht="12.75" hidden="false" customHeight="false" outlineLevel="0" collapsed="false">
      <c r="A245" s="72" t="n">
        <v>501</v>
      </c>
      <c r="B245" s="72" t="s">
        <v>173</v>
      </c>
      <c r="C245" s="0" t="s">
        <v>87</v>
      </c>
      <c r="D245" s="0" t="s">
        <v>110</v>
      </c>
      <c r="E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S245" s="0" t="s">
        <v>89</v>
      </c>
      <c r="T245" s="0" t="s">
        <v>89</v>
      </c>
      <c r="U245" s="0" t="s">
        <v>90</v>
      </c>
      <c r="V245" s="0" t="s">
        <v>90</v>
      </c>
      <c r="W245" s="0" t="s">
        <v>91</v>
      </c>
    </row>
    <row r="246" customFormat="false" ht="12.75" hidden="false" customHeight="false" outlineLevel="0" collapsed="false">
      <c r="A246" s="72" t="n">
        <v>505</v>
      </c>
      <c r="B246" s="72" t="s">
        <v>310</v>
      </c>
      <c r="C246" s="0" t="s">
        <v>87</v>
      </c>
      <c r="D246" s="0" t="s">
        <v>110</v>
      </c>
      <c r="E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S246" s="0" t="s">
        <v>89</v>
      </c>
      <c r="T246" s="0" t="s">
        <v>89</v>
      </c>
      <c r="U246" s="0" t="s">
        <v>90</v>
      </c>
      <c r="V246" s="0" t="s">
        <v>90</v>
      </c>
      <c r="W246" s="0" t="s">
        <v>91</v>
      </c>
    </row>
    <row r="247" customFormat="false" ht="12.75" hidden="false" customHeight="false" outlineLevel="0" collapsed="false">
      <c r="A247" s="72" t="n">
        <v>506</v>
      </c>
      <c r="B247" s="72" t="s">
        <v>311</v>
      </c>
      <c r="C247" s="0" t="s">
        <v>87</v>
      </c>
      <c r="D247" s="0" t="s">
        <v>110</v>
      </c>
      <c r="E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S247" s="0" t="s">
        <v>89</v>
      </c>
      <c r="T247" s="0" t="s">
        <v>89</v>
      </c>
      <c r="U247" s="0" t="s">
        <v>90</v>
      </c>
      <c r="V247" s="0" t="s">
        <v>90</v>
      </c>
      <c r="W247" s="0" t="s">
        <v>91</v>
      </c>
    </row>
    <row r="248" customFormat="false" ht="12.75" hidden="false" customHeight="false" outlineLevel="0" collapsed="false">
      <c r="A248" s="72" t="n">
        <v>508</v>
      </c>
      <c r="B248" s="72" t="s">
        <v>312</v>
      </c>
      <c r="C248" s="0" t="s">
        <v>87</v>
      </c>
      <c r="D248" s="0" t="s">
        <v>110</v>
      </c>
      <c r="E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S248" s="0" t="s">
        <v>89</v>
      </c>
      <c r="T248" s="0" t="s">
        <v>89</v>
      </c>
      <c r="U248" s="0" t="s">
        <v>90</v>
      </c>
      <c r="V248" s="0" t="s">
        <v>90</v>
      </c>
      <c r="W248" s="0" t="s">
        <v>91</v>
      </c>
    </row>
    <row r="249" customFormat="false" ht="12.75" hidden="false" customHeight="false" outlineLevel="0" collapsed="false">
      <c r="A249" s="72" t="n">
        <v>509</v>
      </c>
      <c r="B249" s="72" t="s">
        <v>313</v>
      </c>
      <c r="C249" s="0" t="s">
        <v>87</v>
      </c>
      <c r="D249" s="0" t="s">
        <v>88</v>
      </c>
      <c r="E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S249" s="0" t="s">
        <v>89</v>
      </c>
      <c r="T249" s="0" t="s">
        <v>89</v>
      </c>
      <c r="U249" s="0" t="s">
        <v>90</v>
      </c>
      <c r="V249" s="0" t="s">
        <v>90</v>
      </c>
      <c r="W249" s="0" t="s">
        <v>91</v>
      </c>
    </row>
    <row r="250" customFormat="false" ht="12.75" hidden="false" customHeight="false" outlineLevel="0" collapsed="false">
      <c r="A250" s="72" t="n">
        <v>5091</v>
      </c>
      <c r="B250" s="72" t="s">
        <v>314</v>
      </c>
      <c r="C250" s="0" t="s">
        <v>87</v>
      </c>
      <c r="D250" s="0" t="s">
        <v>88</v>
      </c>
      <c r="E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S250" s="0" t="s">
        <v>89</v>
      </c>
      <c r="T250" s="0" t="s">
        <v>89</v>
      </c>
      <c r="U250" s="0" t="s">
        <v>90</v>
      </c>
      <c r="V250" s="0" t="s">
        <v>90</v>
      </c>
      <c r="W250" s="0" t="s">
        <v>91</v>
      </c>
    </row>
    <row r="251" customFormat="false" ht="12.75" hidden="false" customHeight="false" outlineLevel="0" collapsed="false">
      <c r="A251" s="72" t="n">
        <v>5092</v>
      </c>
      <c r="B251" s="72" t="s">
        <v>315</v>
      </c>
      <c r="C251" s="0" t="s">
        <v>87</v>
      </c>
      <c r="D251" s="0" t="s">
        <v>88</v>
      </c>
      <c r="E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S251" s="0" t="s">
        <v>89</v>
      </c>
      <c r="T251" s="0" t="s">
        <v>89</v>
      </c>
      <c r="U251" s="0" t="s">
        <v>90</v>
      </c>
      <c r="V251" s="0" t="s">
        <v>90</v>
      </c>
      <c r="W251" s="0" t="s">
        <v>91</v>
      </c>
    </row>
    <row r="252" customFormat="false" ht="12.75" hidden="false" customHeight="false" outlineLevel="0" collapsed="false">
      <c r="A252" s="72" t="n">
        <v>511</v>
      </c>
      <c r="B252" s="72" t="s">
        <v>316</v>
      </c>
      <c r="C252" s="0" t="s">
        <v>87</v>
      </c>
      <c r="D252" s="0" t="s">
        <v>110</v>
      </c>
      <c r="E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S252" s="0" t="s">
        <v>89</v>
      </c>
      <c r="T252" s="0" t="s">
        <v>89</v>
      </c>
      <c r="U252" s="0" t="s">
        <v>90</v>
      </c>
      <c r="V252" s="0" t="s">
        <v>90</v>
      </c>
      <c r="W252" s="0" t="s">
        <v>91</v>
      </c>
    </row>
    <row r="253" customFormat="false" ht="12.75" hidden="false" customHeight="false" outlineLevel="0" collapsed="false">
      <c r="A253" s="72" t="n">
        <v>512</v>
      </c>
      <c r="B253" s="72" t="s">
        <v>317</v>
      </c>
      <c r="C253" s="0" t="s">
        <v>87</v>
      </c>
      <c r="D253" s="0" t="s">
        <v>110</v>
      </c>
      <c r="E253" s="0" t="n">
        <v>10286</v>
      </c>
      <c r="K253" s="0" t="n">
        <v>10375</v>
      </c>
      <c r="L253" s="0" t="n">
        <v>9442</v>
      </c>
      <c r="M253" s="0" t="n">
        <v>9532</v>
      </c>
      <c r="N253" s="0" t="n">
        <v>8599</v>
      </c>
      <c r="O253" s="0" t="n">
        <v>8689</v>
      </c>
      <c r="P253" s="0" t="n">
        <v>8779</v>
      </c>
      <c r="Q253" s="0" t="n">
        <v>7846</v>
      </c>
      <c r="S253" s="0" t="s">
        <v>89</v>
      </c>
      <c r="T253" s="0" t="s">
        <v>89</v>
      </c>
      <c r="U253" s="0" t="s">
        <v>90</v>
      </c>
      <c r="V253" s="0" t="n">
        <v>1</v>
      </c>
      <c r="W253" s="0" t="s">
        <v>318</v>
      </c>
    </row>
    <row r="254" customFormat="false" ht="12.75" hidden="false" customHeight="false" outlineLevel="0" collapsed="false">
      <c r="A254" s="72" t="n">
        <v>5121</v>
      </c>
      <c r="B254" s="72" t="s">
        <v>35</v>
      </c>
      <c r="C254" s="0" t="s">
        <v>87</v>
      </c>
      <c r="D254" s="0" t="s">
        <v>110</v>
      </c>
      <c r="E254" s="0" t="n">
        <v>2286</v>
      </c>
      <c r="K254" s="0" t="n">
        <v>2375</v>
      </c>
      <c r="L254" s="0" t="n">
        <v>4996</v>
      </c>
      <c r="M254" s="0" t="n">
        <v>5086</v>
      </c>
      <c r="N254" s="0" t="n">
        <v>7707</v>
      </c>
      <c r="O254" s="0" t="n">
        <v>7797</v>
      </c>
      <c r="P254" s="0" t="n">
        <v>7887</v>
      </c>
      <c r="Q254" s="0" t="n">
        <v>10507</v>
      </c>
      <c r="S254" s="0" t="n">
        <v>-10</v>
      </c>
      <c r="T254" s="0" t="n">
        <v>10</v>
      </c>
      <c r="U254" s="0" t="n">
        <v>1</v>
      </c>
      <c r="V254" s="0" t="s">
        <v>90</v>
      </c>
      <c r="W254" s="0" t="s">
        <v>91</v>
      </c>
    </row>
    <row r="255" customFormat="false" ht="12.75" hidden="false" customHeight="false" outlineLevel="0" collapsed="false">
      <c r="A255" s="72" t="n">
        <v>5124</v>
      </c>
      <c r="B255" s="72" t="s">
        <v>36</v>
      </c>
      <c r="C255" s="0" t="s">
        <v>87</v>
      </c>
      <c r="D255" s="0" t="s">
        <v>110</v>
      </c>
      <c r="E255" s="0" t="n">
        <v>8000</v>
      </c>
      <c r="K255" s="0" t="n">
        <v>8000</v>
      </c>
      <c r="L255" s="0" t="n">
        <v>4446</v>
      </c>
      <c r="M255" s="0" t="n">
        <v>4446</v>
      </c>
      <c r="N255" s="0" t="n">
        <v>892</v>
      </c>
      <c r="O255" s="0" t="n">
        <v>892</v>
      </c>
      <c r="P255" s="0" t="n">
        <v>892</v>
      </c>
      <c r="Q255" s="0" t="n">
        <v>0</v>
      </c>
      <c r="S255" s="0" t="n">
        <v>-10</v>
      </c>
      <c r="T255" s="0" t="n">
        <v>10</v>
      </c>
      <c r="U255" s="0" t="n">
        <v>1</v>
      </c>
      <c r="V255" s="0" t="s">
        <v>90</v>
      </c>
      <c r="W255" s="0" t="s">
        <v>91</v>
      </c>
    </row>
    <row r="256" customFormat="false" ht="12.75" hidden="false" customHeight="false" outlineLevel="0" collapsed="false">
      <c r="A256" s="72" t="n">
        <v>5125</v>
      </c>
      <c r="B256" s="72" t="s">
        <v>319</v>
      </c>
      <c r="C256" s="0" t="s">
        <v>87</v>
      </c>
      <c r="D256" s="0" t="s">
        <v>110</v>
      </c>
      <c r="E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S256" s="0" t="s">
        <v>89</v>
      </c>
      <c r="T256" s="0" t="s">
        <v>89</v>
      </c>
      <c r="U256" s="0" t="s">
        <v>90</v>
      </c>
      <c r="V256" s="0" t="s">
        <v>90</v>
      </c>
      <c r="W256" s="0" t="s">
        <v>91</v>
      </c>
    </row>
    <row r="257" customFormat="false" ht="12.75" hidden="false" customHeight="false" outlineLevel="0" collapsed="false">
      <c r="A257" s="72" t="n">
        <v>518</v>
      </c>
      <c r="B257" s="72" t="s">
        <v>320</v>
      </c>
      <c r="C257" s="0" t="s">
        <v>87</v>
      </c>
      <c r="D257" s="0" t="s">
        <v>110</v>
      </c>
      <c r="E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S257" s="0" t="s">
        <v>89</v>
      </c>
      <c r="T257" s="0" t="s">
        <v>89</v>
      </c>
      <c r="U257" s="0" t="s">
        <v>90</v>
      </c>
      <c r="V257" s="0" t="s">
        <v>90</v>
      </c>
      <c r="W257" s="0" t="s">
        <v>91</v>
      </c>
    </row>
    <row r="258" customFormat="false" ht="12.75" hidden="false" customHeight="false" outlineLevel="0" collapsed="false">
      <c r="A258" s="72" t="n">
        <v>5186</v>
      </c>
      <c r="B258" s="72" t="s">
        <v>321</v>
      </c>
      <c r="C258" s="0" t="s">
        <v>87</v>
      </c>
      <c r="D258" s="0" t="s">
        <v>88</v>
      </c>
      <c r="E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S258" s="0" t="s">
        <v>89</v>
      </c>
      <c r="T258" s="0" t="s">
        <v>89</v>
      </c>
      <c r="U258" s="0" t="s">
        <v>90</v>
      </c>
      <c r="V258" s="0" t="s">
        <v>90</v>
      </c>
      <c r="W258" s="0" t="s">
        <v>91</v>
      </c>
    </row>
    <row r="259" customFormat="false" ht="12.75" hidden="false" customHeight="false" outlineLevel="0" collapsed="false">
      <c r="A259" s="72" t="n">
        <v>5187</v>
      </c>
      <c r="B259" s="72" t="s">
        <v>322</v>
      </c>
      <c r="C259" s="0" t="s">
        <v>87</v>
      </c>
      <c r="D259" s="0" t="s">
        <v>110</v>
      </c>
      <c r="E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S259" s="0" t="s">
        <v>89</v>
      </c>
      <c r="T259" s="0" t="s">
        <v>89</v>
      </c>
      <c r="U259" s="0" t="s">
        <v>90</v>
      </c>
      <c r="V259" s="0" t="s">
        <v>90</v>
      </c>
      <c r="W259" s="0" t="s">
        <v>91</v>
      </c>
    </row>
    <row r="260" customFormat="false" ht="12.75" hidden="false" customHeight="false" outlineLevel="0" collapsed="false">
      <c r="A260" s="72" t="n">
        <v>519</v>
      </c>
      <c r="B260" s="72" t="s">
        <v>323</v>
      </c>
      <c r="C260" s="0" t="s">
        <v>87</v>
      </c>
      <c r="D260" s="0" t="s">
        <v>88</v>
      </c>
      <c r="E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S260" s="0" t="s">
        <v>89</v>
      </c>
      <c r="T260" s="0" t="s">
        <v>89</v>
      </c>
      <c r="U260" s="0" t="s">
        <v>90</v>
      </c>
      <c r="V260" s="0" t="s">
        <v>90</v>
      </c>
      <c r="W260" s="0" t="s">
        <v>91</v>
      </c>
    </row>
    <row r="261" customFormat="false" ht="12.75" hidden="false" customHeight="false" outlineLevel="0" collapsed="false">
      <c r="A261" s="72" t="n">
        <v>5191</v>
      </c>
      <c r="B261" s="72" t="s">
        <v>324</v>
      </c>
      <c r="C261" s="0" t="s">
        <v>87</v>
      </c>
      <c r="D261" s="0" t="s">
        <v>88</v>
      </c>
      <c r="E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S261" s="0" t="s">
        <v>89</v>
      </c>
      <c r="T261" s="0" t="s">
        <v>89</v>
      </c>
      <c r="U261" s="0" t="s">
        <v>90</v>
      </c>
      <c r="V261" s="0" t="s">
        <v>90</v>
      </c>
      <c r="W261" s="0" t="s">
        <v>91</v>
      </c>
    </row>
    <row r="262" customFormat="false" ht="12.75" hidden="false" customHeight="false" outlineLevel="0" collapsed="false">
      <c r="A262" s="72" t="n">
        <v>5192</v>
      </c>
      <c r="B262" s="72" t="s">
        <v>325</v>
      </c>
      <c r="C262" s="0" t="s">
        <v>87</v>
      </c>
      <c r="D262" s="0" t="s">
        <v>88</v>
      </c>
      <c r="E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S262" s="0" t="s">
        <v>89</v>
      </c>
      <c r="T262" s="0" t="s">
        <v>89</v>
      </c>
      <c r="U262" s="0" t="s">
        <v>90</v>
      </c>
      <c r="V262" s="0" t="s">
        <v>90</v>
      </c>
      <c r="W262" s="0" t="s">
        <v>91</v>
      </c>
    </row>
    <row r="263" customFormat="false" ht="12.75" hidden="false" customHeight="false" outlineLevel="0" collapsed="false">
      <c r="A263" s="72" t="n">
        <v>5193</v>
      </c>
      <c r="B263" s="72" t="s">
        <v>134</v>
      </c>
      <c r="C263" s="0" t="s">
        <v>87</v>
      </c>
      <c r="D263" s="0" t="s">
        <v>88</v>
      </c>
      <c r="E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S263" s="0" t="s">
        <v>89</v>
      </c>
      <c r="T263" s="0" t="s">
        <v>89</v>
      </c>
      <c r="U263" s="0" t="s">
        <v>90</v>
      </c>
      <c r="V263" s="0" t="s">
        <v>90</v>
      </c>
      <c r="W263" s="0" t="s">
        <v>91</v>
      </c>
    </row>
    <row r="264" customFormat="false" ht="12.75" hidden="false" customHeight="false" outlineLevel="0" collapsed="false">
      <c r="A264" s="72" t="n">
        <v>5194</v>
      </c>
      <c r="B264" s="72" t="s">
        <v>326</v>
      </c>
      <c r="C264" s="0" t="s">
        <v>87</v>
      </c>
      <c r="D264" s="0" t="s">
        <v>88</v>
      </c>
      <c r="E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S264" s="0" t="s">
        <v>89</v>
      </c>
      <c r="T264" s="0" t="s">
        <v>89</v>
      </c>
      <c r="U264" s="0" t="s">
        <v>90</v>
      </c>
      <c r="V264" s="0" t="s">
        <v>90</v>
      </c>
      <c r="W264" s="0" t="s">
        <v>91</v>
      </c>
    </row>
    <row r="265" customFormat="false" ht="12.75" hidden="false" customHeight="false" outlineLevel="0" collapsed="false">
      <c r="A265" s="72" t="n">
        <v>5195</v>
      </c>
      <c r="B265" s="72" t="s">
        <v>327</v>
      </c>
      <c r="C265" s="0" t="s">
        <v>87</v>
      </c>
      <c r="D265" s="0" t="s">
        <v>88</v>
      </c>
      <c r="E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S265" s="0" t="s">
        <v>89</v>
      </c>
      <c r="T265" s="0" t="s">
        <v>89</v>
      </c>
      <c r="U265" s="0" t="s">
        <v>90</v>
      </c>
      <c r="V265" s="0" t="s">
        <v>90</v>
      </c>
      <c r="W265" s="0" t="s">
        <v>91</v>
      </c>
    </row>
    <row r="266" customFormat="false" ht="12.75" hidden="false" customHeight="false" outlineLevel="0" collapsed="false">
      <c r="A266" s="72" t="n">
        <v>5196</v>
      </c>
      <c r="B266" s="72" t="s">
        <v>137</v>
      </c>
      <c r="C266" s="0" t="s">
        <v>87</v>
      </c>
      <c r="D266" s="0" t="s">
        <v>88</v>
      </c>
      <c r="E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S266" s="0" t="s">
        <v>89</v>
      </c>
      <c r="T266" s="0" t="s">
        <v>89</v>
      </c>
      <c r="U266" s="0" t="s">
        <v>90</v>
      </c>
      <c r="V266" s="0" t="s">
        <v>90</v>
      </c>
      <c r="W266" s="0" t="s">
        <v>91</v>
      </c>
    </row>
    <row r="267" customFormat="false" ht="12.75" hidden="false" customHeight="false" outlineLevel="0" collapsed="false">
      <c r="A267" s="72" t="n">
        <v>5197</v>
      </c>
      <c r="B267" s="72" t="s">
        <v>328</v>
      </c>
      <c r="C267" s="0" t="s">
        <v>87</v>
      </c>
      <c r="D267" s="0" t="s">
        <v>88</v>
      </c>
      <c r="E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S267" s="0" t="s">
        <v>89</v>
      </c>
      <c r="T267" s="0" t="s">
        <v>89</v>
      </c>
      <c r="U267" s="0" t="s">
        <v>90</v>
      </c>
      <c r="V267" s="0" t="s">
        <v>90</v>
      </c>
      <c r="W267" s="0" t="s">
        <v>91</v>
      </c>
    </row>
    <row r="268" customFormat="false" ht="12.75" hidden="false" customHeight="false" outlineLevel="0" collapsed="false">
      <c r="A268" s="72" t="n">
        <v>5198</v>
      </c>
      <c r="B268" s="72" t="s">
        <v>329</v>
      </c>
      <c r="C268" s="0" t="s">
        <v>87</v>
      </c>
      <c r="D268" s="0" t="s">
        <v>88</v>
      </c>
      <c r="E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S268" s="0" t="s">
        <v>89</v>
      </c>
      <c r="T268" s="0" t="s">
        <v>89</v>
      </c>
      <c r="U268" s="0" t="s">
        <v>90</v>
      </c>
      <c r="V268" s="0" t="s">
        <v>90</v>
      </c>
      <c r="W268" s="0" t="s">
        <v>91</v>
      </c>
    </row>
    <row r="269" customFormat="false" ht="12.75" hidden="false" customHeight="false" outlineLevel="0" collapsed="false">
      <c r="A269" s="72" t="n">
        <v>531</v>
      </c>
      <c r="B269" s="72" t="s">
        <v>37</v>
      </c>
      <c r="C269" s="0" t="s">
        <v>87</v>
      </c>
      <c r="D269" s="0" t="s">
        <v>110</v>
      </c>
      <c r="E269" s="0" t="n">
        <v>288</v>
      </c>
      <c r="K269" s="0" t="n">
        <v>288</v>
      </c>
      <c r="L269" s="0" t="n">
        <v>280</v>
      </c>
      <c r="M269" s="0" t="n">
        <v>280</v>
      </c>
      <c r="N269" s="0" t="n">
        <v>272</v>
      </c>
      <c r="O269" s="0" t="n">
        <v>272</v>
      </c>
      <c r="P269" s="0" t="n">
        <v>272</v>
      </c>
      <c r="Q269" s="0" t="n">
        <v>264</v>
      </c>
      <c r="S269" s="0" t="n">
        <v>-10</v>
      </c>
      <c r="T269" s="0" t="n">
        <v>10</v>
      </c>
      <c r="U269" s="0" t="n">
        <v>1</v>
      </c>
      <c r="V269" s="0" t="n">
        <v>1</v>
      </c>
      <c r="W269" s="0" t="s">
        <v>330</v>
      </c>
    </row>
    <row r="270" customFormat="false" ht="12.75" hidden="false" customHeight="false" outlineLevel="0" collapsed="false">
      <c r="A270" s="72" t="n">
        <v>532</v>
      </c>
      <c r="B270" s="72" t="s">
        <v>331</v>
      </c>
      <c r="C270" s="0" t="s">
        <v>87</v>
      </c>
      <c r="D270" s="0" t="s">
        <v>110</v>
      </c>
      <c r="E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S270" s="0" t="s">
        <v>89</v>
      </c>
      <c r="T270" s="0" t="s">
        <v>89</v>
      </c>
      <c r="U270" s="0" t="s">
        <v>90</v>
      </c>
      <c r="V270" s="0" t="s">
        <v>90</v>
      </c>
      <c r="W270" s="0" t="s">
        <v>91</v>
      </c>
    </row>
    <row r="271" customFormat="false" ht="12.75" hidden="false" customHeight="false" outlineLevel="0" collapsed="false">
      <c r="A271" s="72" t="n">
        <v>541</v>
      </c>
      <c r="B271" s="72" t="s">
        <v>332</v>
      </c>
      <c r="C271" s="0" t="s">
        <v>87</v>
      </c>
      <c r="D271" s="0" t="s">
        <v>110</v>
      </c>
      <c r="E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S271" s="0" t="s">
        <v>89</v>
      </c>
      <c r="T271" s="0" t="s">
        <v>89</v>
      </c>
      <c r="U271" s="0" t="s">
        <v>90</v>
      </c>
      <c r="V271" s="0" t="s">
        <v>90</v>
      </c>
      <c r="W271" s="0" t="s">
        <v>91</v>
      </c>
    </row>
    <row r="272" customFormat="false" ht="12.75" hidden="false" customHeight="false" outlineLevel="0" collapsed="false">
      <c r="A272" s="72" t="n">
        <v>5411</v>
      </c>
      <c r="B272" s="72" t="s">
        <v>333</v>
      </c>
      <c r="C272" s="0" t="s">
        <v>87</v>
      </c>
      <c r="D272" s="0" t="s">
        <v>110</v>
      </c>
      <c r="E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S272" s="0" t="s">
        <v>89</v>
      </c>
      <c r="T272" s="0" t="s">
        <v>89</v>
      </c>
      <c r="U272" s="0" t="s">
        <v>90</v>
      </c>
      <c r="V272" s="0" t="s">
        <v>90</v>
      </c>
      <c r="W272" s="0" t="s">
        <v>91</v>
      </c>
    </row>
    <row r="273" customFormat="false" ht="12.75" hidden="false" customHeight="false" outlineLevel="0" collapsed="false">
      <c r="A273" s="72" t="n">
        <v>5412</v>
      </c>
      <c r="B273" s="72" t="s">
        <v>334</v>
      </c>
      <c r="C273" s="0" t="s">
        <v>87</v>
      </c>
      <c r="D273" s="0" t="s">
        <v>110</v>
      </c>
      <c r="E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S273" s="0" t="s">
        <v>89</v>
      </c>
      <c r="T273" s="0" t="s">
        <v>89</v>
      </c>
      <c r="U273" s="0" t="s">
        <v>90</v>
      </c>
      <c r="V273" s="0" t="s">
        <v>90</v>
      </c>
      <c r="W273" s="0" t="s">
        <v>91</v>
      </c>
    </row>
    <row r="274" customFormat="false" ht="12.75" hidden="false" customHeight="false" outlineLevel="0" collapsed="false">
      <c r="A274" s="72" t="n">
        <v>542</v>
      </c>
      <c r="B274" s="72" t="s">
        <v>335</v>
      </c>
      <c r="C274" s="0" t="s">
        <v>87</v>
      </c>
      <c r="D274" s="0" t="s">
        <v>110</v>
      </c>
      <c r="E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S274" s="0" t="s">
        <v>89</v>
      </c>
      <c r="T274" s="0" t="s">
        <v>89</v>
      </c>
      <c r="U274" s="0" t="s">
        <v>90</v>
      </c>
      <c r="V274" s="0" t="s">
        <v>90</v>
      </c>
      <c r="W274" s="0" t="s">
        <v>91</v>
      </c>
    </row>
    <row r="275" customFormat="false" ht="12.75" hidden="false" customHeight="false" outlineLevel="0" collapsed="false">
      <c r="A275" s="72" t="n">
        <v>581</v>
      </c>
      <c r="B275" s="72" t="s">
        <v>336</v>
      </c>
      <c r="C275" s="0" t="s">
        <v>87</v>
      </c>
      <c r="D275" s="0" t="s">
        <v>110</v>
      </c>
      <c r="E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S275" s="0" t="s">
        <v>89</v>
      </c>
      <c r="T275" s="0" t="s">
        <v>89</v>
      </c>
      <c r="U275" s="0" t="s">
        <v>90</v>
      </c>
      <c r="V275" s="0" t="s">
        <v>90</v>
      </c>
      <c r="W275" s="0" t="s">
        <v>91</v>
      </c>
    </row>
    <row r="276" customFormat="false" ht="12.75" hidden="false" customHeight="false" outlineLevel="0" collapsed="false">
      <c r="A276" s="72" t="n">
        <v>591</v>
      </c>
      <c r="B276" s="72" t="s">
        <v>337</v>
      </c>
      <c r="C276" s="0" t="s">
        <v>87</v>
      </c>
      <c r="D276" s="0" t="s">
        <v>88</v>
      </c>
      <c r="E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S276" s="0" t="s">
        <v>89</v>
      </c>
      <c r="T276" s="0" t="s">
        <v>89</v>
      </c>
      <c r="U276" s="0" t="s">
        <v>90</v>
      </c>
      <c r="V276" s="0" t="s">
        <v>90</v>
      </c>
      <c r="W276" s="0" t="s">
        <v>91</v>
      </c>
    </row>
    <row r="277" customFormat="false" ht="12.75" hidden="false" customHeight="false" outlineLevel="0" collapsed="false">
      <c r="A277" s="72" t="n">
        <v>595</v>
      </c>
      <c r="B277" s="72" t="s">
        <v>338</v>
      </c>
      <c r="C277" s="0" t="s">
        <v>87</v>
      </c>
      <c r="D277" s="0" t="s">
        <v>88</v>
      </c>
      <c r="E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S277" s="0" t="s">
        <v>89</v>
      </c>
      <c r="T277" s="0" t="s">
        <v>89</v>
      </c>
      <c r="U277" s="0" t="s">
        <v>90</v>
      </c>
      <c r="V277" s="0" t="s">
        <v>90</v>
      </c>
      <c r="W277" s="0" t="s">
        <v>91</v>
      </c>
    </row>
    <row r="278" customFormat="false" ht="12.75" hidden="false" customHeight="false" outlineLevel="0" collapsed="false">
      <c r="A278" s="72" t="n">
        <v>596</v>
      </c>
      <c r="B278" s="72" t="s">
        <v>339</v>
      </c>
      <c r="C278" s="0" t="s">
        <v>87</v>
      </c>
      <c r="D278" s="0" t="s">
        <v>88</v>
      </c>
      <c r="E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S278" s="0" t="s">
        <v>89</v>
      </c>
      <c r="T278" s="0" t="s">
        <v>89</v>
      </c>
      <c r="U278" s="0" t="s">
        <v>90</v>
      </c>
      <c r="V278" s="0" t="s">
        <v>90</v>
      </c>
      <c r="W278" s="0" t="s">
        <v>91</v>
      </c>
    </row>
    <row r="279" customFormat="false" ht="12.75" hidden="false" customHeight="false" outlineLevel="0" collapsed="false">
      <c r="A279" s="72" t="n">
        <v>598</v>
      </c>
      <c r="B279" s="72" t="s">
        <v>340</v>
      </c>
      <c r="C279" s="0" t="s">
        <v>87</v>
      </c>
      <c r="D279" s="0" t="s">
        <v>88</v>
      </c>
      <c r="E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S279" s="0" t="s">
        <v>89</v>
      </c>
      <c r="T279" s="0" t="s">
        <v>89</v>
      </c>
      <c r="U279" s="0" t="s">
        <v>90</v>
      </c>
      <c r="V279" s="0" t="s">
        <v>90</v>
      </c>
      <c r="W279" s="0" t="s">
        <v>91</v>
      </c>
    </row>
    <row r="280" customFormat="false" ht="12.75" hidden="false" customHeight="false" outlineLevel="0" collapsed="false">
      <c r="A280" s="72" t="n">
        <v>6</v>
      </c>
      <c r="B280" s="72" t="s">
        <v>341</v>
      </c>
      <c r="C280" s="0" t="s">
        <v>114</v>
      </c>
      <c r="D280" s="0" t="s">
        <v>110</v>
      </c>
      <c r="E280" s="0" t="n">
        <v>0</v>
      </c>
      <c r="K280" s="0" t="n">
        <v>133</v>
      </c>
      <c r="L280" s="0" t="n">
        <v>3077</v>
      </c>
      <c r="M280" s="0" t="n">
        <v>133</v>
      </c>
      <c r="N280" s="0" t="n">
        <v>3077</v>
      </c>
      <c r="O280" s="0" t="n">
        <v>133</v>
      </c>
      <c r="P280" s="0" t="n">
        <v>133</v>
      </c>
      <c r="Q280" s="0" t="n">
        <v>3077</v>
      </c>
      <c r="S280" s="0" t="s">
        <v>89</v>
      </c>
      <c r="T280" s="0" t="s">
        <v>89</v>
      </c>
      <c r="U280" s="0" t="s">
        <v>90</v>
      </c>
      <c r="V280" s="0" t="s">
        <v>90</v>
      </c>
      <c r="W280" s="0" t="s">
        <v>91</v>
      </c>
    </row>
    <row r="281" customFormat="false" ht="12.75" hidden="false" customHeight="false" outlineLevel="0" collapsed="false">
      <c r="A281" s="72" t="n">
        <v>601</v>
      </c>
      <c r="B281" s="72" t="s">
        <v>47</v>
      </c>
      <c r="C281" s="0" t="s">
        <v>114</v>
      </c>
      <c r="D281" s="0" t="s">
        <v>110</v>
      </c>
      <c r="E281" s="0" t="n">
        <v>0</v>
      </c>
      <c r="K281" s="0" t="n">
        <v>0</v>
      </c>
      <c r="L281" s="0" t="n">
        <v>935</v>
      </c>
      <c r="M281" s="0" t="n">
        <v>0</v>
      </c>
      <c r="N281" s="0" t="n">
        <v>935</v>
      </c>
      <c r="O281" s="0" t="n">
        <v>0</v>
      </c>
      <c r="P281" s="0" t="n">
        <v>0</v>
      </c>
      <c r="Q281" s="0" t="n">
        <v>935</v>
      </c>
      <c r="S281" s="0" t="n">
        <v>10</v>
      </c>
      <c r="T281" s="0" t="n">
        <v>-10</v>
      </c>
      <c r="U281" s="0" t="n">
        <v>1</v>
      </c>
      <c r="V281" s="0" t="n">
        <v>1</v>
      </c>
      <c r="W281" s="0" t="s">
        <v>91</v>
      </c>
    </row>
    <row r="282" customFormat="false" ht="12.75" hidden="false" customHeight="false" outlineLevel="0" collapsed="false">
      <c r="A282" s="72" t="n">
        <v>602</v>
      </c>
      <c r="B282" s="72" t="s">
        <v>48</v>
      </c>
      <c r="C282" s="0" t="s">
        <v>114</v>
      </c>
      <c r="D282" s="0" t="s">
        <v>110</v>
      </c>
      <c r="E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S282" s="0" t="n">
        <v>10</v>
      </c>
      <c r="T282" s="0" t="n">
        <v>-10</v>
      </c>
      <c r="U282" s="0" t="n">
        <v>1</v>
      </c>
      <c r="V282" s="0" t="s">
        <v>90</v>
      </c>
      <c r="W282" s="0" t="s">
        <v>91</v>
      </c>
    </row>
    <row r="283" customFormat="false" ht="12.75" hidden="false" customHeight="false" outlineLevel="0" collapsed="false">
      <c r="A283" s="72" t="n">
        <v>603</v>
      </c>
      <c r="B283" s="72" t="s">
        <v>49</v>
      </c>
      <c r="C283" s="0" t="s">
        <v>114</v>
      </c>
      <c r="D283" s="0" t="s">
        <v>110</v>
      </c>
      <c r="E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S283" s="0" t="n">
        <v>10</v>
      </c>
      <c r="T283" s="0" t="n">
        <v>-10</v>
      </c>
      <c r="U283" s="0" t="n">
        <v>1</v>
      </c>
      <c r="V283" s="0" t="s">
        <v>90</v>
      </c>
      <c r="W283" s="0" t="s">
        <v>91</v>
      </c>
    </row>
    <row r="284" customFormat="false" ht="12.75" hidden="false" customHeight="false" outlineLevel="0" collapsed="false">
      <c r="A284" s="72" t="n">
        <v>604</v>
      </c>
      <c r="B284" s="72" t="s">
        <v>50</v>
      </c>
      <c r="C284" s="0" t="s">
        <v>114</v>
      </c>
      <c r="D284" s="0" t="s">
        <v>110</v>
      </c>
      <c r="E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S284" s="0" t="n">
        <v>10</v>
      </c>
      <c r="T284" s="0" t="n">
        <v>-10</v>
      </c>
      <c r="U284" s="0" t="n">
        <v>1</v>
      </c>
      <c r="V284" s="0" t="s">
        <v>90</v>
      </c>
      <c r="W284" s="0" t="s">
        <v>91</v>
      </c>
    </row>
    <row r="285" customFormat="false" ht="12.75" hidden="false" customHeight="false" outlineLevel="0" collapsed="false">
      <c r="A285" s="72" t="n">
        <v>605</v>
      </c>
      <c r="B285" s="72" t="s">
        <v>51</v>
      </c>
      <c r="C285" s="0" t="s">
        <v>114</v>
      </c>
      <c r="D285" s="0" t="s">
        <v>110</v>
      </c>
      <c r="E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S285" s="0" t="n">
        <v>10</v>
      </c>
      <c r="T285" s="0" t="n">
        <v>-10</v>
      </c>
      <c r="U285" s="0" t="n">
        <v>1</v>
      </c>
      <c r="V285" s="0" t="s">
        <v>90</v>
      </c>
      <c r="W285" s="0" t="s">
        <v>91</v>
      </c>
    </row>
    <row r="286" customFormat="false" ht="12.75" hidden="false" customHeight="false" outlineLevel="0" collapsed="false">
      <c r="A286" s="72" t="n">
        <v>606</v>
      </c>
      <c r="B286" s="72" t="s">
        <v>342</v>
      </c>
      <c r="C286" s="0" t="s">
        <v>114</v>
      </c>
      <c r="D286" s="0" t="s">
        <v>110</v>
      </c>
      <c r="E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S286" s="0" t="s">
        <v>89</v>
      </c>
      <c r="T286" s="0" t="s">
        <v>89</v>
      </c>
      <c r="U286" s="0" t="s">
        <v>90</v>
      </c>
      <c r="V286" s="0" t="s">
        <v>90</v>
      </c>
      <c r="W286" s="0" t="s">
        <v>91</v>
      </c>
    </row>
    <row r="287" customFormat="false" ht="12.75" hidden="false" customHeight="false" outlineLevel="0" collapsed="false">
      <c r="A287" s="72" t="n">
        <v>607</v>
      </c>
      <c r="B287" s="72" t="s">
        <v>52</v>
      </c>
      <c r="C287" s="0" t="s">
        <v>114</v>
      </c>
      <c r="D287" s="0" t="s">
        <v>110</v>
      </c>
      <c r="E287" s="0" t="n">
        <v>0</v>
      </c>
      <c r="K287" s="0" t="n">
        <v>0</v>
      </c>
      <c r="L287" s="0" t="n">
        <v>1357</v>
      </c>
      <c r="M287" s="0" t="n">
        <v>0</v>
      </c>
      <c r="N287" s="0" t="n">
        <v>1357</v>
      </c>
      <c r="O287" s="0" t="n">
        <v>0</v>
      </c>
      <c r="P287" s="0" t="n">
        <v>0</v>
      </c>
      <c r="Q287" s="0" t="n">
        <v>1357</v>
      </c>
      <c r="S287" s="0" t="n">
        <v>10</v>
      </c>
      <c r="T287" s="0" t="n">
        <v>-10</v>
      </c>
      <c r="U287" s="0" t="n">
        <v>1</v>
      </c>
      <c r="V287" s="0" t="s">
        <v>90</v>
      </c>
      <c r="W287" s="0" t="s">
        <v>91</v>
      </c>
    </row>
    <row r="288" customFormat="false" ht="12.75" hidden="false" customHeight="false" outlineLevel="0" collapsed="false">
      <c r="A288" s="72" t="n">
        <v>608</v>
      </c>
      <c r="B288" s="72" t="s">
        <v>343</v>
      </c>
      <c r="C288" s="0" t="s">
        <v>114</v>
      </c>
      <c r="D288" s="0" t="s">
        <v>110</v>
      </c>
      <c r="E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S288" s="0" t="s">
        <v>89</v>
      </c>
      <c r="T288" s="0" t="s">
        <v>89</v>
      </c>
      <c r="U288" s="0" t="s">
        <v>90</v>
      </c>
      <c r="V288" s="0" t="s">
        <v>90</v>
      </c>
      <c r="W288" s="0" t="s">
        <v>91</v>
      </c>
    </row>
    <row r="289" customFormat="false" ht="12.75" hidden="false" customHeight="false" outlineLevel="0" collapsed="false">
      <c r="A289" s="72" t="n">
        <v>609</v>
      </c>
      <c r="B289" s="72" t="s">
        <v>344</v>
      </c>
      <c r="C289" s="0" t="s">
        <v>114</v>
      </c>
      <c r="D289" s="0" t="s">
        <v>88</v>
      </c>
      <c r="E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S289" s="0" t="s">
        <v>89</v>
      </c>
      <c r="T289" s="0" t="s">
        <v>89</v>
      </c>
      <c r="U289" s="0" t="s">
        <v>90</v>
      </c>
      <c r="V289" s="0" t="s">
        <v>90</v>
      </c>
      <c r="W289" s="0" t="s">
        <v>91</v>
      </c>
    </row>
    <row r="290" customFormat="false" ht="12.75" hidden="false" customHeight="false" outlineLevel="0" collapsed="false">
      <c r="A290" s="72" t="n">
        <v>611</v>
      </c>
      <c r="B290" s="72" t="s">
        <v>345</v>
      </c>
      <c r="C290" s="0" t="s">
        <v>114</v>
      </c>
      <c r="D290" s="0" t="s">
        <v>110</v>
      </c>
      <c r="E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S290" s="0" t="s">
        <v>89</v>
      </c>
      <c r="T290" s="0" t="s">
        <v>89</v>
      </c>
      <c r="U290" s="0" t="s">
        <v>90</v>
      </c>
      <c r="V290" s="0" t="s">
        <v>90</v>
      </c>
      <c r="W290" s="0" t="s">
        <v>91</v>
      </c>
    </row>
    <row r="291" customFormat="false" ht="12.75" hidden="false" customHeight="false" outlineLevel="0" collapsed="false">
      <c r="A291" s="72" t="n">
        <v>612</v>
      </c>
      <c r="B291" s="72" t="s">
        <v>53</v>
      </c>
      <c r="C291" s="0" t="s">
        <v>114</v>
      </c>
      <c r="D291" s="0" t="s">
        <v>110</v>
      </c>
      <c r="E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S291" s="0" t="n">
        <v>10</v>
      </c>
      <c r="T291" s="0" t="n">
        <v>-10</v>
      </c>
      <c r="U291" s="0" t="n">
        <v>1</v>
      </c>
      <c r="V291" s="0" t="s">
        <v>90</v>
      </c>
      <c r="W291" s="0" t="s">
        <v>91</v>
      </c>
    </row>
    <row r="292" customFormat="false" ht="12.75" hidden="false" customHeight="false" outlineLevel="0" collapsed="false">
      <c r="A292" s="72" t="n">
        <v>613</v>
      </c>
      <c r="B292" s="72" t="s">
        <v>346</v>
      </c>
      <c r="C292" s="0" t="s">
        <v>114</v>
      </c>
      <c r="D292" s="0" t="s">
        <v>110</v>
      </c>
      <c r="E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S292" s="0" t="s">
        <v>89</v>
      </c>
      <c r="T292" s="0" t="s">
        <v>89</v>
      </c>
      <c r="U292" s="0" t="s">
        <v>90</v>
      </c>
      <c r="V292" s="0" t="s">
        <v>90</v>
      </c>
      <c r="W292" s="0" t="s">
        <v>91</v>
      </c>
    </row>
    <row r="293" customFormat="false" ht="12.75" hidden="false" customHeight="false" outlineLevel="0" collapsed="false">
      <c r="A293" s="72" t="n">
        <v>614</v>
      </c>
      <c r="B293" s="72" t="s">
        <v>347</v>
      </c>
      <c r="C293" s="0" t="s">
        <v>114</v>
      </c>
      <c r="D293" s="0" t="s">
        <v>110</v>
      </c>
      <c r="E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S293" s="0" t="s">
        <v>89</v>
      </c>
      <c r="T293" s="0" t="s">
        <v>89</v>
      </c>
      <c r="U293" s="0" t="s">
        <v>90</v>
      </c>
      <c r="V293" s="0" t="s">
        <v>90</v>
      </c>
      <c r="W293" s="0" t="s">
        <v>91</v>
      </c>
    </row>
    <row r="294" customFormat="false" ht="12.75" hidden="false" customHeight="false" outlineLevel="0" collapsed="false">
      <c r="A294" s="72" t="n">
        <v>621</v>
      </c>
      <c r="B294" s="72" t="s">
        <v>348</v>
      </c>
      <c r="C294" s="0" t="s">
        <v>114</v>
      </c>
      <c r="D294" s="0" t="s">
        <v>110</v>
      </c>
      <c r="E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S294" s="0" t="s">
        <v>89</v>
      </c>
      <c r="T294" s="0" t="s">
        <v>89</v>
      </c>
      <c r="U294" s="0" t="s">
        <v>90</v>
      </c>
      <c r="V294" s="0" t="s">
        <v>90</v>
      </c>
      <c r="W294" s="0" t="s">
        <v>91</v>
      </c>
    </row>
    <row r="295" customFormat="false" ht="12.75" hidden="false" customHeight="false" outlineLevel="0" collapsed="false">
      <c r="A295" s="72" t="n">
        <v>622</v>
      </c>
      <c r="B295" s="72" t="s">
        <v>54</v>
      </c>
      <c r="C295" s="0" t="s">
        <v>114</v>
      </c>
      <c r="D295" s="0" t="s">
        <v>110</v>
      </c>
      <c r="E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S295" s="0" t="n">
        <v>10</v>
      </c>
      <c r="T295" s="0" t="n">
        <v>-10</v>
      </c>
      <c r="U295" s="0" t="n">
        <v>1</v>
      </c>
      <c r="V295" s="0" t="s">
        <v>90</v>
      </c>
      <c r="W295" s="0" t="s">
        <v>91</v>
      </c>
    </row>
    <row r="296" customFormat="false" ht="12.75" hidden="false" customHeight="false" outlineLevel="0" collapsed="false">
      <c r="A296" s="72" t="n">
        <v>623</v>
      </c>
      <c r="B296" s="72" t="s">
        <v>55</v>
      </c>
      <c r="C296" s="0" t="s">
        <v>114</v>
      </c>
      <c r="D296" s="0" t="s">
        <v>110</v>
      </c>
      <c r="E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S296" s="0" t="n">
        <v>10</v>
      </c>
      <c r="T296" s="0" t="n">
        <v>-10</v>
      </c>
      <c r="U296" s="0" t="n">
        <v>1</v>
      </c>
      <c r="V296" s="0" t="s">
        <v>90</v>
      </c>
      <c r="W296" s="0" t="s">
        <v>91</v>
      </c>
    </row>
    <row r="297" customFormat="false" ht="12.75" hidden="false" customHeight="false" outlineLevel="0" collapsed="false">
      <c r="A297" s="72" t="n">
        <v>624</v>
      </c>
      <c r="B297" s="72" t="s">
        <v>349</v>
      </c>
      <c r="C297" s="0" t="s">
        <v>114</v>
      </c>
      <c r="D297" s="0" t="s">
        <v>110</v>
      </c>
      <c r="E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S297" s="0" t="s">
        <v>89</v>
      </c>
      <c r="T297" s="0" t="s">
        <v>89</v>
      </c>
      <c r="U297" s="0" t="s">
        <v>90</v>
      </c>
      <c r="V297" s="0" t="s">
        <v>90</v>
      </c>
      <c r="W297" s="0" t="s">
        <v>91</v>
      </c>
    </row>
    <row r="298" customFormat="false" ht="12.75" hidden="false" customHeight="false" outlineLevel="0" collapsed="false">
      <c r="A298" s="72" t="n">
        <v>625</v>
      </c>
      <c r="B298" s="72" t="s">
        <v>56</v>
      </c>
      <c r="C298" s="0" t="s">
        <v>114</v>
      </c>
      <c r="D298" s="0" t="s">
        <v>110</v>
      </c>
      <c r="E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S298" s="0" t="n">
        <v>10</v>
      </c>
      <c r="T298" s="0" t="n">
        <v>-10</v>
      </c>
      <c r="U298" s="0" t="n">
        <v>1</v>
      </c>
      <c r="V298" s="0" t="s">
        <v>90</v>
      </c>
      <c r="W298" s="0" t="s">
        <v>91</v>
      </c>
    </row>
    <row r="299" customFormat="false" ht="12.75" hidden="false" customHeight="false" outlineLevel="0" collapsed="false">
      <c r="A299" s="72" t="n">
        <v>626</v>
      </c>
      <c r="B299" s="72" t="s">
        <v>57</v>
      </c>
      <c r="C299" s="0" t="s">
        <v>114</v>
      </c>
      <c r="D299" s="0" t="s">
        <v>110</v>
      </c>
      <c r="E299" s="0" t="n">
        <v>0</v>
      </c>
      <c r="K299" s="0" t="n">
        <v>0</v>
      </c>
      <c r="L299" s="0" t="n">
        <v>111</v>
      </c>
      <c r="M299" s="0" t="n">
        <v>0</v>
      </c>
      <c r="N299" s="0" t="n">
        <v>111</v>
      </c>
      <c r="O299" s="0" t="n">
        <v>0</v>
      </c>
      <c r="P299" s="0" t="n">
        <v>0</v>
      </c>
      <c r="Q299" s="0" t="n">
        <v>111</v>
      </c>
      <c r="S299" s="0" t="n">
        <v>10</v>
      </c>
      <c r="T299" s="0" t="n">
        <v>-10</v>
      </c>
      <c r="U299" s="0" t="n">
        <v>1</v>
      </c>
      <c r="V299" s="0" t="s">
        <v>90</v>
      </c>
      <c r="W299" s="0" t="s">
        <v>91</v>
      </c>
    </row>
    <row r="300" customFormat="false" ht="12.75" hidden="false" customHeight="false" outlineLevel="0" collapsed="false">
      <c r="A300" s="72" t="n">
        <v>627</v>
      </c>
      <c r="B300" s="72" t="s">
        <v>58</v>
      </c>
      <c r="C300" s="0" t="s">
        <v>114</v>
      </c>
      <c r="D300" s="0" t="s">
        <v>110</v>
      </c>
      <c r="E300" s="0" t="n">
        <v>0</v>
      </c>
      <c r="K300" s="0" t="n">
        <v>33</v>
      </c>
      <c r="L300" s="0" t="n">
        <v>548</v>
      </c>
      <c r="M300" s="0" t="n">
        <v>33</v>
      </c>
      <c r="N300" s="0" t="n">
        <v>548</v>
      </c>
      <c r="O300" s="0" t="n">
        <v>33</v>
      </c>
      <c r="P300" s="0" t="n">
        <v>33</v>
      </c>
      <c r="Q300" s="0" t="n">
        <v>548</v>
      </c>
      <c r="S300" s="0" t="n">
        <v>10</v>
      </c>
      <c r="T300" s="0" t="n">
        <v>-10</v>
      </c>
      <c r="U300" s="0" t="n">
        <v>1</v>
      </c>
      <c r="V300" s="0" t="s">
        <v>90</v>
      </c>
      <c r="W300" s="0" t="s">
        <v>91</v>
      </c>
    </row>
    <row r="301" customFormat="false" ht="12.75" hidden="false" customHeight="false" outlineLevel="0" collapsed="false">
      <c r="A301" s="72" t="n">
        <v>628</v>
      </c>
      <c r="B301" s="72" t="s">
        <v>59</v>
      </c>
      <c r="C301" s="0" t="s">
        <v>114</v>
      </c>
      <c r="D301" s="0" t="s">
        <v>110</v>
      </c>
      <c r="E301" s="0" t="n">
        <v>0</v>
      </c>
      <c r="K301" s="0" t="n">
        <v>100</v>
      </c>
      <c r="L301" s="0" t="n">
        <v>0</v>
      </c>
      <c r="M301" s="0" t="n">
        <v>100</v>
      </c>
      <c r="N301" s="0" t="n">
        <v>0</v>
      </c>
      <c r="O301" s="0" t="n">
        <v>100</v>
      </c>
      <c r="P301" s="0" t="n">
        <v>100</v>
      </c>
      <c r="Q301" s="0" t="n">
        <v>0</v>
      </c>
      <c r="S301" s="0" t="n">
        <v>10</v>
      </c>
      <c r="T301" s="0" t="n">
        <v>-10</v>
      </c>
      <c r="U301" s="0" t="n">
        <v>1</v>
      </c>
      <c r="V301" s="0" t="n">
        <v>1</v>
      </c>
      <c r="W301" s="0" t="s">
        <v>318</v>
      </c>
    </row>
    <row r="302" customFormat="false" ht="12.75" hidden="false" customHeight="false" outlineLevel="0" collapsed="false">
      <c r="A302" s="72" t="n">
        <v>635</v>
      </c>
      <c r="B302" s="72" t="s">
        <v>350</v>
      </c>
      <c r="C302" s="0" t="s">
        <v>114</v>
      </c>
      <c r="D302" s="0" t="s">
        <v>110</v>
      </c>
      <c r="E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S302" s="0" t="s">
        <v>89</v>
      </c>
      <c r="T302" s="0" t="s">
        <v>89</v>
      </c>
      <c r="U302" s="0" t="s">
        <v>90</v>
      </c>
      <c r="V302" s="0" t="s">
        <v>90</v>
      </c>
      <c r="W302" s="0" t="s">
        <v>91</v>
      </c>
    </row>
    <row r="303" customFormat="false" ht="12.75" hidden="false" customHeight="false" outlineLevel="0" collapsed="false">
      <c r="A303" s="72" t="n">
        <v>641</v>
      </c>
      <c r="B303" s="72" t="s">
        <v>60</v>
      </c>
      <c r="C303" s="0" t="s">
        <v>114</v>
      </c>
      <c r="D303" s="0" t="s">
        <v>110</v>
      </c>
      <c r="E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S303" s="0" t="n">
        <v>10</v>
      </c>
      <c r="T303" s="0" t="n">
        <v>-10</v>
      </c>
      <c r="U303" s="0" t="n">
        <v>1</v>
      </c>
      <c r="V303" s="0" t="s">
        <v>90</v>
      </c>
      <c r="W303" s="0" t="s">
        <v>91</v>
      </c>
    </row>
    <row r="304" customFormat="false" ht="12.75" hidden="false" customHeight="false" outlineLevel="0" collapsed="false">
      <c r="A304" s="72" t="n">
        <v>642</v>
      </c>
      <c r="B304" s="72" t="s">
        <v>61</v>
      </c>
      <c r="C304" s="0" t="s">
        <v>114</v>
      </c>
      <c r="D304" s="0" t="s">
        <v>110</v>
      </c>
      <c r="E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S304" s="0" t="n">
        <v>10</v>
      </c>
      <c r="T304" s="0" t="n">
        <v>-10</v>
      </c>
      <c r="U304" s="0" t="n">
        <v>1</v>
      </c>
      <c r="V304" s="0" t="s">
        <v>90</v>
      </c>
      <c r="W304" s="0" t="s">
        <v>91</v>
      </c>
    </row>
    <row r="305" customFormat="false" ht="12.75" hidden="false" customHeight="false" outlineLevel="0" collapsed="false">
      <c r="A305" s="72" t="n">
        <v>643</v>
      </c>
      <c r="B305" s="72" t="s">
        <v>351</v>
      </c>
      <c r="C305" s="0" t="s">
        <v>114</v>
      </c>
      <c r="D305" s="0" t="s">
        <v>110</v>
      </c>
      <c r="E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S305" s="0" t="s">
        <v>89</v>
      </c>
      <c r="T305" s="0" t="s">
        <v>89</v>
      </c>
      <c r="U305" s="0" t="s">
        <v>90</v>
      </c>
      <c r="V305" s="0" t="s">
        <v>90</v>
      </c>
      <c r="W305" s="0" t="s">
        <v>91</v>
      </c>
    </row>
    <row r="306" customFormat="false" ht="12.75" hidden="false" customHeight="false" outlineLevel="0" collapsed="false">
      <c r="A306" s="72" t="n">
        <v>644</v>
      </c>
      <c r="B306" s="72" t="s">
        <v>352</v>
      </c>
      <c r="C306" s="0" t="s">
        <v>114</v>
      </c>
      <c r="D306" s="0" t="s">
        <v>110</v>
      </c>
      <c r="E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S306" s="0" t="s">
        <v>89</v>
      </c>
      <c r="T306" s="0" t="s">
        <v>89</v>
      </c>
      <c r="U306" s="0" t="s">
        <v>90</v>
      </c>
      <c r="V306" s="0" t="s">
        <v>90</v>
      </c>
      <c r="W306" s="0" t="s">
        <v>91</v>
      </c>
    </row>
    <row r="307" customFormat="false" ht="12.75" hidden="false" customHeight="false" outlineLevel="0" collapsed="false">
      <c r="A307" s="72" t="n">
        <v>645</v>
      </c>
      <c r="B307" s="72" t="s">
        <v>62</v>
      </c>
      <c r="C307" s="0" t="s">
        <v>114</v>
      </c>
      <c r="D307" s="0" t="s">
        <v>110</v>
      </c>
      <c r="E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S307" s="0" t="n">
        <v>10</v>
      </c>
      <c r="T307" s="0" t="n">
        <v>-10</v>
      </c>
      <c r="U307" s="0" t="n">
        <v>1</v>
      </c>
      <c r="V307" s="0" t="s">
        <v>90</v>
      </c>
      <c r="W307" s="0" t="s">
        <v>91</v>
      </c>
    </row>
    <row r="308" customFormat="false" ht="12.75" hidden="false" customHeight="false" outlineLevel="0" collapsed="false">
      <c r="A308" s="72" t="n">
        <v>6451</v>
      </c>
      <c r="B308" s="72" t="s">
        <v>353</v>
      </c>
      <c r="C308" s="0" t="s">
        <v>114</v>
      </c>
      <c r="D308" s="0" t="s">
        <v>110</v>
      </c>
      <c r="E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S308" s="0" t="s">
        <v>89</v>
      </c>
      <c r="T308" s="0" t="s">
        <v>89</v>
      </c>
      <c r="U308" s="0" t="s">
        <v>90</v>
      </c>
      <c r="V308" s="0" t="s">
        <v>90</v>
      </c>
      <c r="W308" s="0" t="s">
        <v>91</v>
      </c>
    </row>
    <row r="309" customFormat="false" ht="12.75" hidden="false" customHeight="false" outlineLevel="0" collapsed="false">
      <c r="A309" s="72" t="n">
        <v>6452</v>
      </c>
      <c r="B309" s="72" t="s">
        <v>354</v>
      </c>
      <c r="C309" s="0" t="s">
        <v>114</v>
      </c>
      <c r="D309" s="0" t="s">
        <v>110</v>
      </c>
      <c r="E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S309" s="0" t="s">
        <v>89</v>
      </c>
      <c r="T309" s="0" t="s">
        <v>89</v>
      </c>
      <c r="U309" s="0" t="s">
        <v>90</v>
      </c>
      <c r="V309" s="0" t="s">
        <v>90</v>
      </c>
      <c r="W309" s="0" t="s">
        <v>91</v>
      </c>
    </row>
    <row r="310" customFormat="false" ht="12.75" hidden="false" customHeight="false" outlineLevel="0" collapsed="false">
      <c r="A310" s="72" t="n">
        <v>6453</v>
      </c>
      <c r="B310" s="72" t="s">
        <v>355</v>
      </c>
      <c r="C310" s="0" t="s">
        <v>114</v>
      </c>
      <c r="D310" s="0" t="s">
        <v>110</v>
      </c>
      <c r="E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S310" s="0" t="s">
        <v>89</v>
      </c>
      <c r="T310" s="0" t="s">
        <v>89</v>
      </c>
      <c r="U310" s="0" t="s">
        <v>90</v>
      </c>
      <c r="V310" s="0" t="s">
        <v>90</v>
      </c>
      <c r="W310" s="0" t="s">
        <v>91</v>
      </c>
    </row>
    <row r="311" customFormat="false" ht="12.75" hidden="false" customHeight="false" outlineLevel="0" collapsed="false">
      <c r="A311" s="72" t="n">
        <v>6455</v>
      </c>
      <c r="B311" s="72" t="s">
        <v>356</v>
      </c>
      <c r="C311" s="0" t="s">
        <v>114</v>
      </c>
      <c r="D311" s="0" t="s">
        <v>110</v>
      </c>
      <c r="E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S311" s="0" t="s">
        <v>89</v>
      </c>
      <c r="T311" s="0" t="s">
        <v>89</v>
      </c>
      <c r="U311" s="0" t="s">
        <v>90</v>
      </c>
      <c r="V311" s="0" t="s">
        <v>90</v>
      </c>
      <c r="W311" s="0" t="s">
        <v>91</v>
      </c>
    </row>
    <row r="312" customFormat="false" ht="12.75" hidden="false" customHeight="false" outlineLevel="0" collapsed="false">
      <c r="A312" s="72" t="n">
        <v>6456</v>
      </c>
      <c r="B312" s="72" t="s">
        <v>357</v>
      </c>
      <c r="C312" s="0" t="s">
        <v>114</v>
      </c>
      <c r="D312" s="0" t="s">
        <v>110</v>
      </c>
      <c r="E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S312" s="0" t="s">
        <v>89</v>
      </c>
      <c r="T312" s="0" t="s">
        <v>89</v>
      </c>
      <c r="U312" s="0" t="s">
        <v>90</v>
      </c>
      <c r="V312" s="0" t="s">
        <v>90</v>
      </c>
      <c r="W312" s="0" t="s">
        <v>91</v>
      </c>
    </row>
    <row r="313" customFormat="false" ht="12.75" hidden="false" customHeight="false" outlineLevel="0" collapsed="false">
      <c r="A313" s="72" t="n">
        <v>6457</v>
      </c>
      <c r="B313" s="72" t="s">
        <v>358</v>
      </c>
      <c r="C313" s="0" t="s">
        <v>114</v>
      </c>
      <c r="D313" s="0" t="s">
        <v>110</v>
      </c>
      <c r="E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S313" s="0" t="s">
        <v>89</v>
      </c>
      <c r="T313" s="0" t="s">
        <v>89</v>
      </c>
      <c r="U313" s="0" t="s">
        <v>90</v>
      </c>
      <c r="V313" s="0" t="s">
        <v>90</v>
      </c>
      <c r="W313" s="0" t="s">
        <v>91</v>
      </c>
    </row>
    <row r="314" customFormat="false" ht="12.75" hidden="false" customHeight="false" outlineLevel="0" collapsed="false">
      <c r="A314" s="72" t="n">
        <v>6458</v>
      </c>
      <c r="B314" s="72" t="s">
        <v>359</v>
      </c>
      <c r="C314" s="0" t="s">
        <v>114</v>
      </c>
      <c r="D314" s="0" t="s">
        <v>110</v>
      </c>
      <c r="E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S314" s="0" t="s">
        <v>89</v>
      </c>
      <c r="T314" s="0" t="s">
        <v>89</v>
      </c>
      <c r="U314" s="0" t="s">
        <v>90</v>
      </c>
      <c r="V314" s="0" t="s">
        <v>90</v>
      </c>
      <c r="W314" s="0" t="s">
        <v>91</v>
      </c>
    </row>
    <row r="315" customFormat="false" ht="12.75" hidden="false" customHeight="false" outlineLevel="0" collapsed="false">
      <c r="A315" s="72" t="n">
        <v>652</v>
      </c>
      <c r="B315" s="72" t="s">
        <v>360</v>
      </c>
      <c r="C315" s="0" t="s">
        <v>114</v>
      </c>
      <c r="D315" s="0" t="s">
        <v>110</v>
      </c>
      <c r="E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S315" s="0" t="s">
        <v>89</v>
      </c>
      <c r="T315" s="0" t="s">
        <v>89</v>
      </c>
      <c r="U315" s="0" t="s">
        <v>90</v>
      </c>
      <c r="V315" s="0" t="s">
        <v>90</v>
      </c>
      <c r="W315" s="0" t="s">
        <v>91</v>
      </c>
    </row>
    <row r="316" customFormat="false" ht="12.75" hidden="false" customHeight="false" outlineLevel="0" collapsed="false">
      <c r="A316" s="72" t="n">
        <v>654</v>
      </c>
      <c r="B316" s="72" t="s">
        <v>361</v>
      </c>
      <c r="C316" s="0" t="s">
        <v>114</v>
      </c>
      <c r="D316" s="0" t="s">
        <v>110</v>
      </c>
      <c r="E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S316" s="0" t="s">
        <v>89</v>
      </c>
      <c r="T316" s="0" t="s">
        <v>89</v>
      </c>
      <c r="U316" s="0" t="s">
        <v>90</v>
      </c>
      <c r="V316" s="0" t="s">
        <v>90</v>
      </c>
      <c r="W316" s="0" t="s">
        <v>91</v>
      </c>
    </row>
    <row r="317" customFormat="false" ht="12.75" hidden="false" customHeight="false" outlineLevel="0" collapsed="false">
      <c r="A317" s="72" t="n">
        <v>658</v>
      </c>
      <c r="B317" s="72" t="s">
        <v>63</v>
      </c>
      <c r="C317" s="0" t="s">
        <v>114</v>
      </c>
      <c r="D317" s="0" t="s">
        <v>110</v>
      </c>
      <c r="E317" s="0" t="n">
        <v>0</v>
      </c>
      <c r="K317" s="0" t="n">
        <v>0</v>
      </c>
      <c r="L317" s="0" t="n">
        <v>100</v>
      </c>
      <c r="M317" s="0" t="n">
        <v>0</v>
      </c>
      <c r="N317" s="0" t="n">
        <v>100</v>
      </c>
      <c r="O317" s="0" t="n">
        <v>0</v>
      </c>
      <c r="P317" s="0" t="n">
        <v>0</v>
      </c>
      <c r="Q317" s="0" t="n">
        <v>100</v>
      </c>
      <c r="S317" s="0" t="n">
        <v>10</v>
      </c>
      <c r="T317" s="0" t="n">
        <v>-10</v>
      </c>
      <c r="U317" s="0" t="n">
        <v>1</v>
      </c>
      <c r="V317" s="0" t="s">
        <v>90</v>
      </c>
      <c r="W317" s="0" t="s">
        <v>91</v>
      </c>
    </row>
    <row r="318" customFormat="false" ht="12.75" hidden="false" customHeight="false" outlineLevel="0" collapsed="false">
      <c r="A318" s="72" t="n">
        <v>6581</v>
      </c>
      <c r="B318" s="72" t="s">
        <v>362</v>
      </c>
      <c r="C318" s="0" t="s">
        <v>114</v>
      </c>
      <c r="D318" s="0" t="s">
        <v>110</v>
      </c>
      <c r="E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S318" s="0" t="s">
        <v>89</v>
      </c>
      <c r="T318" s="0" t="s">
        <v>89</v>
      </c>
      <c r="U318" s="0" t="s">
        <v>90</v>
      </c>
      <c r="V318" s="0" t="s">
        <v>90</v>
      </c>
      <c r="W318" s="0" t="s">
        <v>91</v>
      </c>
    </row>
    <row r="319" customFormat="false" ht="12.75" hidden="false" customHeight="false" outlineLevel="0" collapsed="false">
      <c r="A319" s="72" t="n">
        <v>6582</v>
      </c>
      <c r="B319" s="72" t="s">
        <v>363</v>
      </c>
      <c r="C319" s="0" t="s">
        <v>114</v>
      </c>
      <c r="D319" s="0" t="s">
        <v>110</v>
      </c>
      <c r="E319" s="0" t="n">
        <v>0</v>
      </c>
      <c r="K319" s="0" t="n">
        <v>0</v>
      </c>
      <c r="L319" s="0" t="n">
        <v>100</v>
      </c>
      <c r="M319" s="0" t="n">
        <v>0</v>
      </c>
      <c r="N319" s="0" t="n">
        <v>100</v>
      </c>
      <c r="O319" s="0" t="n">
        <v>0</v>
      </c>
      <c r="P319" s="0" t="n">
        <v>0</v>
      </c>
      <c r="Q319" s="0" t="n">
        <v>100</v>
      </c>
      <c r="S319" s="0" t="s">
        <v>89</v>
      </c>
      <c r="T319" s="0" t="s">
        <v>89</v>
      </c>
      <c r="U319" s="0" t="s">
        <v>90</v>
      </c>
      <c r="V319" s="0" t="s">
        <v>90</v>
      </c>
      <c r="W319" s="0" t="s">
        <v>91</v>
      </c>
    </row>
    <row r="320" customFormat="false" ht="12.75" hidden="false" customHeight="false" outlineLevel="0" collapsed="false">
      <c r="A320" s="72" t="n">
        <v>6583</v>
      </c>
      <c r="B320" s="72" t="s">
        <v>364</v>
      </c>
      <c r="C320" s="0" t="s">
        <v>114</v>
      </c>
      <c r="D320" s="0" t="s">
        <v>110</v>
      </c>
      <c r="E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S320" s="0" t="s">
        <v>89</v>
      </c>
      <c r="T320" s="0" t="s">
        <v>89</v>
      </c>
      <c r="U320" s="0" t="s">
        <v>90</v>
      </c>
      <c r="V320" s="0" t="s">
        <v>90</v>
      </c>
      <c r="W320" s="0" t="s">
        <v>91</v>
      </c>
    </row>
    <row r="321" customFormat="false" ht="12.75" hidden="false" customHeight="false" outlineLevel="0" collapsed="false">
      <c r="A321" s="72" t="n">
        <v>6588</v>
      </c>
      <c r="B321" s="72" t="s">
        <v>365</v>
      </c>
      <c r="C321" s="0" t="s">
        <v>114</v>
      </c>
      <c r="D321" s="0" t="s">
        <v>110</v>
      </c>
      <c r="E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S321" s="0" t="s">
        <v>89</v>
      </c>
      <c r="T321" s="0" t="s">
        <v>89</v>
      </c>
      <c r="U321" s="0" t="s">
        <v>90</v>
      </c>
      <c r="V321" s="0" t="s">
        <v>90</v>
      </c>
      <c r="W321" s="0" t="s">
        <v>91</v>
      </c>
    </row>
    <row r="322" customFormat="false" ht="12.75" hidden="false" customHeight="false" outlineLevel="0" collapsed="false">
      <c r="A322" s="72" t="n">
        <v>663</v>
      </c>
      <c r="B322" s="72" t="s">
        <v>366</v>
      </c>
      <c r="C322" s="0" t="s">
        <v>114</v>
      </c>
      <c r="D322" s="0" t="s">
        <v>110</v>
      </c>
      <c r="E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S322" s="0" t="s">
        <v>89</v>
      </c>
      <c r="T322" s="0" t="s">
        <v>89</v>
      </c>
      <c r="U322" s="0" t="s">
        <v>90</v>
      </c>
      <c r="V322" s="0" t="s">
        <v>90</v>
      </c>
      <c r="W322" s="0" t="s">
        <v>91</v>
      </c>
    </row>
    <row r="323" customFormat="false" ht="12.75" hidden="false" customHeight="false" outlineLevel="0" collapsed="false">
      <c r="A323" s="72" t="n">
        <v>664</v>
      </c>
      <c r="B323" s="72" t="s">
        <v>367</v>
      </c>
      <c r="C323" s="0" t="s">
        <v>114</v>
      </c>
      <c r="D323" s="0" t="s">
        <v>110</v>
      </c>
      <c r="E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S323" s="0" t="s">
        <v>89</v>
      </c>
      <c r="T323" s="0" t="s">
        <v>89</v>
      </c>
      <c r="U323" s="0" t="s">
        <v>90</v>
      </c>
      <c r="V323" s="0" t="s">
        <v>90</v>
      </c>
      <c r="W323" s="0" t="s">
        <v>91</v>
      </c>
    </row>
    <row r="324" customFormat="false" ht="12.75" hidden="false" customHeight="false" outlineLevel="0" collapsed="false">
      <c r="A324" s="72" t="n">
        <v>6641</v>
      </c>
      <c r="B324" s="72" t="s">
        <v>368</v>
      </c>
      <c r="C324" s="0" t="s">
        <v>114</v>
      </c>
      <c r="D324" s="0" t="s">
        <v>110</v>
      </c>
      <c r="E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S324" s="0" t="s">
        <v>89</v>
      </c>
      <c r="T324" s="0" t="s">
        <v>89</v>
      </c>
      <c r="U324" s="0" t="s">
        <v>90</v>
      </c>
      <c r="V324" s="0" t="s">
        <v>90</v>
      </c>
      <c r="W324" s="0" t="s">
        <v>91</v>
      </c>
    </row>
    <row r="325" customFormat="false" ht="12.75" hidden="false" customHeight="false" outlineLevel="0" collapsed="false">
      <c r="A325" s="72" t="n">
        <v>6642</v>
      </c>
      <c r="B325" s="72" t="s">
        <v>369</v>
      </c>
      <c r="C325" s="0" t="s">
        <v>114</v>
      </c>
      <c r="D325" s="0" t="s">
        <v>110</v>
      </c>
      <c r="E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S325" s="0" t="s">
        <v>89</v>
      </c>
      <c r="T325" s="0" t="s">
        <v>89</v>
      </c>
      <c r="U325" s="0" t="s">
        <v>90</v>
      </c>
      <c r="V325" s="0" t="s">
        <v>90</v>
      </c>
      <c r="W325" s="0" t="s">
        <v>91</v>
      </c>
    </row>
    <row r="326" customFormat="false" ht="12.75" hidden="false" customHeight="false" outlineLevel="0" collapsed="false">
      <c r="A326" s="72" t="n">
        <v>665</v>
      </c>
      <c r="B326" s="72" t="s">
        <v>370</v>
      </c>
      <c r="C326" s="0" t="s">
        <v>114</v>
      </c>
      <c r="D326" s="0" t="s">
        <v>110</v>
      </c>
      <c r="E326" s="0" t="n">
        <v>0</v>
      </c>
      <c r="K326" s="0" t="n">
        <v>0</v>
      </c>
      <c r="L326" s="0" t="n">
        <v>5</v>
      </c>
      <c r="M326" s="0" t="n">
        <v>0</v>
      </c>
      <c r="N326" s="0" t="n">
        <v>5</v>
      </c>
      <c r="O326" s="0" t="n">
        <v>0</v>
      </c>
      <c r="P326" s="0" t="n">
        <v>0</v>
      </c>
      <c r="Q326" s="0" t="n">
        <v>5</v>
      </c>
      <c r="S326" s="0" t="s">
        <v>89</v>
      </c>
      <c r="T326" s="0" t="s">
        <v>89</v>
      </c>
      <c r="U326" s="0" t="s">
        <v>90</v>
      </c>
      <c r="V326" s="0" t="s">
        <v>90</v>
      </c>
      <c r="W326" s="0" t="s">
        <v>91</v>
      </c>
    </row>
    <row r="327" customFormat="false" ht="12.75" hidden="false" customHeight="false" outlineLevel="0" collapsed="false">
      <c r="A327" s="72" t="n">
        <v>666</v>
      </c>
      <c r="B327" s="72" t="s">
        <v>371</v>
      </c>
      <c r="C327" s="0" t="s">
        <v>114</v>
      </c>
      <c r="D327" s="0" t="s">
        <v>110</v>
      </c>
      <c r="E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S327" s="0" t="s">
        <v>89</v>
      </c>
      <c r="T327" s="0" t="s">
        <v>89</v>
      </c>
      <c r="U327" s="0" t="s">
        <v>90</v>
      </c>
      <c r="V327" s="0" t="s">
        <v>90</v>
      </c>
      <c r="W327" s="0" t="s">
        <v>91</v>
      </c>
    </row>
    <row r="328" customFormat="false" ht="12.75" hidden="false" customHeight="false" outlineLevel="0" collapsed="false">
      <c r="A328" s="72" t="n">
        <v>667</v>
      </c>
      <c r="B328" s="72" t="s">
        <v>372</v>
      </c>
      <c r="C328" s="0" t="s">
        <v>114</v>
      </c>
      <c r="D328" s="0" t="s">
        <v>110</v>
      </c>
      <c r="E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S328" s="0" t="s">
        <v>89</v>
      </c>
      <c r="T328" s="0" t="s">
        <v>89</v>
      </c>
      <c r="U328" s="0" t="s">
        <v>90</v>
      </c>
      <c r="V328" s="0" t="s">
        <v>90</v>
      </c>
      <c r="W328" s="0" t="s">
        <v>91</v>
      </c>
    </row>
    <row r="329" customFormat="false" ht="12.75" hidden="false" customHeight="false" outlineLevel="0" collapsed="false">
      <c r="A329" s="72" t="n">
        <v>668</v>
      </c>
      <c r="B329" s="72" t="s">
        <v>373</v>
      </c>
      <c r="C329" s="0" t="s">
        <v>114</v>
      </c>
      <c r="D329" s="0" t="s">
        <v>110</v>
      </c>
      <c r="E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S329" s="0" t="s">
        <v>89</v>
      </c>
      <c r="T329" s="0" t="s">
        <v>89</v>
      </c>
      <c r="U329" s="0" t="s">
        <v>90</v>
      </c>
      <c r="V329" s="0" t="s">
        <v>90</v>
      </c>
      <c r="W329" s="0" t="s">
        <v>91</v>
      </c>
    </row>
    <row r="330" customFormat="false" ht="12.75" hidden="false" customHeight="false" outlineLevel="0" collapsed="false">
      <c r="A330" s="72" t="n">
        <v>671</v>
      </c>
      <c r="B330" s="72" t="s">
        <v>374</v>
      </c>
      <c r="C330" s="0" t="s">
        <v>114</v>
      </c>
      <c r="D330" s="0" t="s">
        <v>110</v>
      </c>
      <c r="E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S330" s="0" t="s">
        <v>89</v>
      </c>
      <c r="T330" s="0" t="s">
        <v>89</v>
      </c>
      <c r="U330" s="0" t="s">
        <v>90</v>
      </c>
      <c r="V330" s="0" t="s">
        <v>90</v>
      </c>
      <c r="W330" s="0" t="s">
        <v>91</v>
      </c>
    </row>
    <row r="331" customFormat="false" ht="12.75" hidden="false" customHeight="false" outlineLevel="0" collapsed="false">
      <c r="A331" s="72" t="n">
        <v>681</v>
      </c>
      <c r="B331" s="72" t="s">
        <v>375</v>
      </c>
      <c r="C331" s="0" t="s">
        <v>114</v>
      </c>
      <c r="D331" s="0" t="s">
        <v>110</v>
      </c>
      <c r="E331" s="0" t="n">
        <v>0</v>
      </c>
      <c r="K331" s="0" t="n">
        <v>0</v>
      </c>
      <c r="L331" s="0" t="n">
        <v>21</v>
      </c>
      <c r="M331" s="0" t="n">
        <v>0</v>
      </c>
      <c r="N331" s="0" t="n">
        <v>21</v>
      </c>
      <c r="O331" s="0" t="n">
        <v>0</v>
      </c>
      <c r="P331" s="0" t="n">
        <v>0</v>
      </c>
      <c r="Q331" s="0" t="n">
        <v>21</v>
      </c>
      <c r="S331" s="0" t="s">
        <v>89</v>
      </c>
      <c r="T331" s="0" t="s">
        <v>89</v>
      </c>
      <c r="U331" s="0" t="s">
        <v>90</v>
      </c>
      <c r="V331" s="0" t="s">
        <v>90</v>
      </c>
      <c r="W331" s="0" t="s">
        <v>91</v>
      </c>
    </row>
    <row r="332" customFormat="false" ht="12.75" hidden="false" customHeight="false" outlineLevel="0" collapsed="false">
      <c r="A332" s="72" t="n">
        <v>686</v>
      </c>
      <c r="B332" s="72" t="s">
        <v>376</v>
      </c>
      <c r="C332" s="0" t="s">
        <v>114</v>
      </c>
      <c r="D332" s="0" t="s">
        <v>110</v>
      </c>
      <c r="E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S332" s="0" t="s">
        <v>89</v>
      </c>
      <c r="T332" s="0" t="s">
        <v>89</v>
      </c>
      <c r="U332" s="0" t="s">
        <v>90</v>
      </c>
      <c r="V332" s="0" t="s">
        <v>90</v>
      </c>
      <c r="W332" s="0" t="s">
        <v>91</v>
      </c>
    </row>
    <row r="333" customFormat="false" ht="12.75" hidden="false" customHeight="false" outlineLevel="0" collapsed="false">
      <c r="A333" s="72" t="n">
        <v>6863</v>
      </c>
      <c r="B333" s="72" t="s">
        <v>377</v>
      </c>
      <c r="C333" s="0" t="s">
        <v>114</v>
      </c>
      <c r="D333" s="0" t="s">
        <v>110</v>
      </c>
      <c r="E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S333" s="0" t="s">
        <v>89</v>
      </c>
      <c r="T333" s="0" t="s">
        <v>89</v>
      </c>
      <c r="U333" s="0" t="s">
        <v>90</v>
      </c>
      <c r="V333" s="0" t="s">
        <v>90</v>
      </c>
      <c r="W333" s="0" t="s">
        <v>91</v>
      </c>
    </row>
    <row r="334" customFormat="false" ht="12.75" hidden="false" customHeight="false" outlineLevel="0" collapsed="false">
      <c r="A334" s="72" t="n">
        <v>6864</v>
      </c>
      <c r="B334" s="72" t="s">
        <v>378</v>
      </c>
      <c r="C334" s="0" t="s">
        <v>114</v>
      </c>
      <c r="D334" s="0" t="s">
        <v>110</v>
      </c>
      <c r="E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S334" s="0" t="s">
        <v>89</v>
      </c>
      <c r="T334" s="0" t="s">
        <v>89</v>
      </c>
      <c r="U334" s="0" t="s">
        <v>90</v>
      </c>
      <c r="V334" s="0" t="s">
        <v>90</v>
      </c>
      <c r="W334" s="0" t="s">
        <v>91</v>
      </c>
    </row>
    <row r="335" customFormat="false" ht="12.75" hidden="false" customHeight="false" outlineLevel="0" collapsed="false">
      <c r="A335" s="72" t="n">
        <v>6868</v>
      </c>
      <c r="B335" s="72" t="s">
        <v>379</v>
      </c>
      <c r="C335" s="0" t="s">
        <v>114</v>
      </c>
      <c r="D335" s="0" t="s">
        <v>110</v>
      </c>
      <c r="E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S335" s="0" t="s">
        <v>89</v>
      </c>
      <c r="T335" s="0" t="s">
        <v>89</v>
      </c>
      <c r="U335" s="0" t="s">
        <v>90</v>
      </c>
      <c r="V335" s="0" t="s">
        <v>90</v>
      </c>
      <c r="W335" s="0" t="s">
        <v>91</v>
      </c>
    </row>
    <row r="336" customFormat="false" ht="12.75" hidden="false" customHeight="false" outlineLevel="0" collapsed="false">
      <c r="A336" s="72" t="n">
        <v>691</v>
      </c>
      <c r="B336" s="72" t="s">
        <v>380</v>
      </c>
      <c r="C336" s="0" t="s">
        <v>114</v>
      </c>
      <c r="D336" s="0" t="s">
        <v>110</v>
      </c>
      <c r="E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S336" s="0" t="s">
        <v>89</v>
      </c>
      <c r="T336" s="0" t="s">
        <v>89</v>
      </c>
      <c r="U336" s="0" t="s">
        <v>90</v>
      </c>
      <c r="V336" s="0" t="s">
        <v>90</v>
      </c>
      <c r="W336" s="0" t="s">
        <v>91</v>
      </c>
    </row>
    <row r="337" customFormat="false" ht="12.75" hidden="false" customHeight="false" outlineLevel="0" collapsed="false">
      <c r="A337" s="72" t="n">
        <v>698</v>
      </c>
      <c r="B337" s="72" t="s">
        <v>381</v>
      </c>
      <c r="C337" s="0" t="s">
        <v>114</v>
      </c>
      <c r="D337" s="0" t="s">
        <v>110</v>
      </c>
      <c r="E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S337" s="0" t="s">
        <v>89</v>
      </c>
      <c r="T337" s="0" t="s">
        <v>89</v>
      </c>
      <c r="U337" s="0" t="s">
        <v>90</v>
      </c>
      <c r="V337" s="0" t="s">
        <v>90</v>
      </c>
      <c r="W337" s="0" t="s">
        <v>91</v>
      </c>
    </row>
    <row r="338" customFormat="false" ht="12.75" hidden="false" customHeight="false" outlineLevel="0" collapsed="false">
      <c r="A338" s="72" t="n">
        <v>70</v>
      </c>
      <c r="B338" s="72" t="s">
        <v>64</v>
      </c>
      <c r="C338" s="0" t="s">
        <v>114</v>
      </c>
      <c r="D338" s="0" t="s">
        <v>88</v>
      </c>
      <c r="E338" s="0" t="n">
        <v>0</v>
      </c>
      <c r="K338" s="0" t="n">
        <v>1367</v>
      </c>
      <c r="L338" s="0" t="n">
        <v>5505</v>
      </c>
      <c r="M338" s="0" t="n">
        <v>1367</v>
      </c>
      <c r="N338" s="0" t="n">
        <v>5505</v>
      </c>
      <c r="O338" s="0" t="n">
        <v>1367</v>
      </c>
      <c r="P338" s="0" t="n">
        <v>1367</v>
      </c>
      <c r="Q338" s="0" t="n">
        <v>5505</v>
      </c>
      <c r="S338" s="0" t="n">
        <v>-10</v>
      </c>
      <c r="T338" s="0" t="n">
        <v>10</v>
      </c>
      <c r="U338" s="0" t="n">
        <v>1</v>
      </c>
      <c r="V338" s="0" t="n">
        <v>1</v>
      </c>
      <c r="W338" s="0" t="s">
        <v>114</v>
      </c>
    </row>
    <row r="339" customFormat="false" ht="12.75" hidden="false" customHeight="false" outlineLevel="0" collapsed="false">
      <c r="A339" s="72" t="n">
        <v>701</v>
      </c>
      <c r="B339" s="72" t="s">
        <v>65</v>
      </c>
      <c r="C339" s="0" t="s">
        <v>114</v>
      </c>
      <c r="D339" s="0" t="s">
        <v>88</v>
      </c>
      <c r="E339" s="0" t="n">
        <v>0</v>
      </c>
      <c r="K339" s="0" t="n">
        <v>0</v>
      </c>
      <c r="L339" s="0" t="n">
        <v>1700</v>
      </c>
      <c r="M339" s="0" t="n">
        <v>0</v>
      </c>
      <c r="N339" s="0" t="n">
        <v>1700</v>
      </c>
      <c r="O339" s="0" t="n">
        <v>0</v>
      </c>
      <c r="P339" s="0" t="n">
        <v>0</v>
      </c>
      <c r="Q339" s="0" t="n">
        <v>1700</v>
      </c>
      <c r="S339" s="0" t="n">
        <v>-10</v>
      </c>
      <c r="T339" s="0" t="n">
        <v>10</v>
      </c>
      <c r="U339" s="0" t="n">
        <v>1</v>
      </c>
      <c r="V339" s="0" t="n">
        <v>1</v>
      </c>
      <c r="W339" s="0" t="s">
        <v>330</v>
      </c>
    </row>
    <row r="340" customFormat="false" ht="12.75" hidden="false" customHeight="false" outlineLevel="0" collapsed="false">
      <c r="A340" s="72" t="n">
        <v>702</v>
      </c>
      <c r="B340" s="72" t="s">
        <v>382</v>
      </c>
      <c r="C340" s="0" t="s">
        <v>114</v>
      </c>
      <c r="D340" s="0" t="s">
        <v>88</v>
      </c>
      <c r="E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S340" s="0" t="s">
        <v>89</v>
      </c>
      <c r="T340" s="0" t="s">
        <v>89</v>
      </c>
      <c r="U340" s="0" t="s">
        <v>90</v>
      </c>
      <c r="V340" s="0" t="s">
        <v>90</v>
      </c>
      <c r="W340" s="0" t="s">
        <v>91</v>
      </c>
    </row>
    <row r="341" customFormat="false" ht="12.75" hidden="false" customHeight="false" outlineLevel="0" collapsed="false">
      <c r="A341" s="72" t="n">
        <v>703</v>
      </c>
      <c r="B341" s="72" t="s">
        <v>383</v>
      </c>
      <c r="C341" s="0" t="s">
        <v>114</v>
      </c>
      <c r="D341" s="0" t="s">
        <v>88</v>
      </c>
      <c r="E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S341" s="0" t="s">
        <v>89</v>
      </c>
      <c r="T341" s="0" t="s">
        <v>89</v>
      </c>
      <c r="U341" s="0" t="s">
        <v>90</v>
      </c>
      <c r="V341" s="0" t="s">
        <v>90</v>
      </c>
      <c r="W341" s="0" t="s">
        <v>91</v>
      </c>
    </row>
    <row r="342" customFormat="false" ht="12.75" hidden="false" customHeight="false" outlineLevel="0" collapsed="false">
      <c r="A342" s="72" t="n">
        <v>704</v>
      </c>
      <c r="B342" s="72" t="s">
        <v>66</v>
      </c>
      <c r="C342" s="0" t="s">
        <v>114</v>
      </c>
      <c r="D342" s="0" t="s">
        <v>88</v>
      </c>
      <c r="E342" s="0" t="n">
        <v>0</v>
      </c>
      <c r="K342" s="0" t="n">
        <v>0</v>
      </c>
      <c r="L342" s="0" t="n">
        <v>215</v>
      </c>
      <c r="M342" s="0" t="n">
        <v>0</v>
      </c>
      <c r="N342" s="0" t="n">
        <v>215</v>
      </c>
      <c r="O342" s="0" t="n">
        <v>0</v>
      </c>
      <c r="P342" s="0" t="n">
        <v>0</v>
      </c>
      <c r="Q342" s="0" t="n">
        <v>215</v>
      </c>
      <c r="S342" s="0" t="s">
        <v>89</v>
      </c>
      <c r="T342" s="0" t="s">
        <v>89</v>
      </c>
      <c r="U342" s="0" t="n">
        <v>1</v>
      </c>
      <c r="V342" s="0" t="n">
        <v>1</v>
      </c>
      <c r="W342" s="0" t="s">
        <v>249</v>
      </c>
    </row>
    <row r="343" customFormat="false" ht="12.75" hidden="false" customHeight="false" outlineLevel="0" collapsed="false">
      <c r="A343" s="72" t="n">
        <v>705</v>
      </c>
      <c r="B343" s="72" t="s">
        <v>384</v>
      </c>
      <c r="C343" s="0" t="s">
        <v>114</v>
      </c>
      <c r="D343" s="0" t="s">
        <v>88</v>
      </c>
      <c r="E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S343" s="0" t="s">
        <v>89</v>
      </c>
      <c r="T343" s="0" t="s">
        <v>89</v>
      </c>
      <c r="U343" s="0" t="s">
        <v>90</v>
      </c>
      <c r="V343" s="0" t="s">
        <v>90</v>
      </c>
      <c r="W343" s="0" t="s">
        <v>91</v>
      </c>
    </row>
    <row r="344" customFormat="false" ht="12.75" hidden="false" customHeight="false" outlineLevel="0" collapsed="false">
      <c r="A344" s="72" t="n">
        <v>706</v>
      </c>
      <c r="B344" s="72" t="s">
        <v>385</v>
      </c>
      <c r="C344" s="0" t="s">
        <v>114</v>
      </c>
      <c r="D344" s="0" t="s">
        <v>88</v>
      </c>
      <c r="E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S344" s="0" t="s">
        <v>89</v>
      </c>
      <c r="T344" s="0" t="s">
        <v>89</v>
      </c>
      <c r="U344" s="0" t="s">
        <v>90</v>
      </c>
      <c r="V344" s="0" t="s">
        <v>90</v>
      </c>
      <c r="W344" s="0" t="s">
        <v>91</v>
      </c>
    </row>
    <row r="345" customFormat="false" ht="12.75" hidden="false" customHeight="false" outlineLevel="0" collapsed="false">
      <c r="A345" s="72" t="n">
        <v>707</v>
      </c>
      <c r="B345" s="72" t="s">
        <v>386</v>
      </c>
      <c r="C345" s="0" t="s">
        <v>114</v>
      </c>
      <c r="D345" s="0" t="s">
        <v>88</v>
      </c>
      <c r="E345" s="0" t="n">
        <v>0</v>
      </c>
      <c r="K345" s="0" t="n">
        <v>1367</v>
      </c>
      <c r="L345" s="0" t="n">
        <v>3589</v>
      </c>
      <c r="M345" s="0" t="n">
        <v>1367</v>
      </c>
      <c r="N345" s="0" t="n">
        <v>3589</v>
      </c>
      <c r="O345" s="0" t="n">
        <v>1367</v>
      </c>
      <c r="P345" s="0" t="n">
        <v>1367</v>
      </c>
      <c r="Q345" s="0" t="n">
        <v>3589</v>
      </c>
      <c r="S345" s="0" t="s">
        <v>89</v>
      </c>
      <c r="T345" s="0" t="s">
        <v>89</v>
      </c>
      <c r="U345" s="0" t="s">
        <v>90</v>
      </c>
      <c r="V345" s="0" t="s">
        <v>90</v>
      </c>
      <c r="W345" s="0" t="s">
        <v>91</v>
      </c>
    </row>
    <row r="346" customFormat="false" ht="12.75" hidden="false" customHeight="false" outlineLevel="0" collapsed="false">
      <c r="A346" s="72" t="n">
        <v>708</v>
      </c>
      <c r="B346" s="72" t="s">
        <v>387</v>
      </c>
      <c r="C346" s="0" t="s">
        <v>114</v>
      </c>
      <c r="D346" s="0" t="s">
        <v>88</v>
      </c>
      <c r="E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S346" s="0" t="s">
        <v>89</v>
      </c>
      <c r="T346" s="0" t="s">
        <v>89</v>
      </c>
      <c r="U346" s="0" t="s">
        <v>90</v>
      </c>
      <c r="V346" s="0" t="s">
        <v>90</v>
      </c>
      <c r="W346" s="0" t="s">
        <v>91</v>
      </c>
    </row>
    <row r="347" customFormat="false" ht="12.75" hidden="false" customHeight="false" outlineLevel="0" collapsed="false">
      <c r="A347" s="72" t="n">
        <v>709</v>
      </c>
      <c r="B347" s="72" t="s">
        <v>388</v>
      </c>
      <c r="C347" s="0" t="s">
        <v>114</v>
      </c>
      <c r="D347" s="0" t="s">
        <v>110</v>
      </c>
      <c r="E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S347" s="0" t="s">
        <v>89</v>
      </c>
      <c r="T347" s="0" t="s">
        <v>89</v>
      </c>
      <c r="U347" s="0" t="s">
        <v>90</v>
      </c>
      <c r="V347" s="0" t="s">
        <v>90</v>
      </c>
      <c r="W347" s="0" t="s">
        <v>91</v>
      </c>
    </row>
    <row r="348" customFormat="false" ht="12.75" hidden="false" customHeight="false" outlineLevel="0" collapsed="false">
      <c r="A348" s="72" t="n">
        <v>711</v>
      </c>
      <c r="B348" s="72" t="s">
        <v>389</v>
      </c>
      <c r="C348" s="0" t="s">
        <v>114</v>
      </c>
      <c r="D348" s="0" t="s">
        <v>88</v>
      </c>
      <c r="E348" s="0" t="n">
        <v>0</v>
      </c>
      <c r="K348" s="0" t="n">
        <v>0</v>
      </c>
      <c r="L348" s="0" t="n">
        <v>1151</v>
      </c>
      <c r="M348" s="0" t="n">
        <v>0</v>
      </c>
      <c r="N348" s="0" t="n">
        <v>1151</v>
      </c>
      <c r="O348" s="0" t="n">
        <v>0</v>
      </c>
      <c r="P348" s="0" t="n">
        <v>0</v>
      </c>
      <c r="Q348" s="0" t="n">
        <v>1151</v>
      </c>
      <c r="S348" s="0" t="s">
        <v>89</v>
      </c>
      <c r="T348" s="0" t="s">
        <v>89</v>
      </c>
      <c r="U348" s="0" t="s">
        <v>90</v>
      </c>
      <c r="V348" s="0" t="s">
        <v>90</v>
      </c>
      <c r="W348" s="0" t="s">
        <v>91</v>
      </c>
    </row>
    <row r="349" customFormat="false" ht="12.75" hidden="false" customHeight="false" outlineLevel="0" collapsed="false">
      <c r="A349" s="72" t="n">
        <v>712</v>
      </c>
      <c r="B349" s="72" t="s">
        <v>390</v>
      </c>
      <c r="C349" s="0" t="s">
        <v>114</v>
      </c>
      <c r="D349" s="0" t="s">
        <v>88</v>
      </c>
      <c r="E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S349" s="0" t="s">
        <v>89</v>
      </c>
      <c r="T349" s="0" t="s">
        <v>89</v>
      </c>
      <c r="U349" s="0" t="s">
        <v>90</v>
      </c>
      <c r="V349" s="0" t="s">
        <v>90</v>
      </c>
      <c r="W349" s="0" t="s">
        <v>91</v>
      </c>
    </row>
    <row r="350" customFormat="false" ht="12.75" hidden="false" customHeight="false" outlineLevel="0" collapsed="false">
      <c r="A350" s="72" t="n">
        <v>721</v>
      </c>
      <c r="B350" s="72" t="s">
        <v>391</v>
      </c>
      <c r="C350" s="0" t="s">
        <v>114</v>
      </c>
      <c r="D350" s="0" t="s">
        <v>88</v>
      </c>
      <c r="E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S350" s="0" t="s">
        <v>89</v>
      </c>
      <c r="T350" s="0" t="s">
        <v>89</v>
      </c>
      <c r="U350" s="0" t="s">
        <v>90</v>
      </c>
      <c r="V350" s="0" t="s">
        <v>90</v>
      </c>
      <c r="W350" s="0" t="s">
        <v>91</v>
      </c>
    </row>
    <row r="351" customFormat="false" ht="12.75" hidden="false" customHeight="false" outlineLevel="0" collapsed="false">
      <c r="A351" s="72" t="n">
        <v>722</v>
      </c>
      <c r="B351" s="72" t="s">
        <v>392</v>
      </c>
      <c r="C351" s="0" t="s">
        <v>114</v>
      </c>
      <c r="D351" s="0" t="s">
        <v>88</v>
      </c>
      <c r="E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S351" s="0" t="s">
        <v>89</v>
      </c>
      <c r="T351" s="0" t="s">
        <v>89</v>
      </c>
      <c r="U351" s="0" t="s">
        <v>90</v>
      </c>
      <c r="V351" s="0" t="s">
        <v>90</v>
      </c>
      <c r="W351" s="0" t="s">
        <v>91</v>
      </c>
    </row>
    <row r="352" customFormat="false" ht="12.75" hidden="false" customHeight="false" outlineLevel="0" collapsed="false">
      <c r="A352" s="72" t="n">
        <v>741</v>
      </c>
      <c r="B352" s="72" t="s">
        <v>393</v>
      </c>
      <c r="C352" s="0" t="s">
        <v>114</v>
      </c>
      <c r="D352" s="0" t="s">
        <v>88</v>
      </c>
      <c r="E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S352" s="0" t="s">
        <v>89</v>
      </c>
      <c r="T352" s="0" t="s">
        <v>89</v>
      </c>
      <c r="U352" s="0" t="s">
        <v>90</v>
      </c>
      <c r="V352" s="0" t="s">
        <v>90</v>
      </c>
      <c r="W352" s="0" t="s">
        <v>91</v>
      </c>
    </row>
    <row r="353" customFormat="false" ht="12.75" hidden="false" customHeight="false" outlineLevel="0" collapsed="false">
      <c r="A353" s="72" t="n">
        <v>7411</v>
      </c>
      <c r="B353" s="72" t="s">
        <v>394</v>
      </c>
      <c r="C353" s="0" t="s">
        <v>114</v>
      </c>
      <c r="D353" s="0" t="s">
        <v>88</v>
      </c>
      <c r="E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S353" s="0" t="s">
        <v>89</v>
      </c>
      <c r="T353" s="0" t="s">
        <v>89</v>
      </c>
      <c r="U353" s="0" t="s">
        <v>90</v>
      </c>
      <c r="V353" s="0" t="s">
        <v>90</v>
      </c>
      <c r="W353" s="0" t="s">
        <v>91</v>
      </c>
    </row>
    <row r="354" customFormat="false" ht="12.75" hidden="false" customHeight="false" outlineLevel="0" collapsed="false">
      <c r="A354" s="72" t="n">
        <v>7412</v>
      </c>
      <c r="B354" s="72" t="s">
        <v>395</v>
      </c>
      <c r="C354" s="0" t="s">
        <v>114</v>
      </c>
      <c r="D354" s="0" t="s">
        <v>88</v>
      </c>
      <c r="E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S354" s="0" t="s">
        <v>89</v>
      </c>
      <c r="T354" s="0" t="s">
        <v>89</v>
      </c>
      <c r="U354" s="0" t="s">
        <v>90</v>
      </c>
      <c r="V354" s="0" t="s">
        <v>90</v>
      </c>
      <c r="W354" s="0" t="s">
        <v>91</v>
      </c>
    </row>
    <row r="355" customFormat="false" ht="12.75" hidden="false" customHeight="false" outlineLevel="0" collapsed="false">
      <c r="A355" s="72" t="n">
        <v>7413</v>
      </c>
      <c r="B355" s="72" t="s">
        <v>396</v>
      </c>
      <c r="C355" s="0" t="s">
        <v>114</v>
      </c>
      <c r="D355" s="0" t="s">
        <v>88</v>
      </c>
      <c r="E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S355" s="0" t="s">
        <v>89</v>
      </c>
      <c r="T355" s="0" t="s">
        <v>89</v>
      </c>
      <c r="U355" s="0" t="s">
        <v>90</v>
      </c>
      <c r="V355" s="0" t="s">
        <v>90</v>
      </c>
      <c r="W355" s="0" t="s">
        <v>91</v>
      </c>
    </row>
    <row r="356" customFormat="false" ht="12.75" hidden="false" customHeight="false" outlineLevel="0" collapsed="false">
      <c r="A356" s="72" t="n">
        <v>7414</v>
      </c>
      <c r="B356" s="72" t="s">
        <v>397</v>
      </c>
      <c r="C356" s="0" t="s">
        <v>114</v>
      </c>
      <c r="D356" s="0" t="s">
        <v>88</v>
      </c>
      <c r="E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S356" s="0" t="s">
        <v>89</v>
      </c>
      <c r="T356" s="0" t="s">
        <v>89</v>
      </c>
      <c r="U356" s="0" t="s">
        <v>90</v>
      </c>
      <c r="V356" s="0" t="s">
        <v>90</v>
      </c>
      <c r="W356" s="0" t="s">
        <v>91</v>
      </c>
    </row>
    <row r="357" customFormat="false" ht="12.75" hidden="false" customHeight="false" outlineLevel="0" collapsed="false">
      <c r="A357" s="72" t="n">
        <v>7415</v>
      </c>
      <c r="B357" s="72" t="s">
        <v>398</v>
      </c>
      <c r="C357" s="0" t="s">
        <v>114</v>
      </c>
      <c r="D357" s="0" t="s">
        <v>88</v>
      </c>
      <c r="E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S357" s="0" t="s">
        <v>89</v>
      </c>
      <c r="T357" s="0" t="s">
        <v>89</v>
      </c>
      <c r="U357" s="0" t="s">
        <v>90</v>
      </c>
      <c r="V357" s="0" t="s">
        <v>90</v>
      </c>
      <c r="W357" s="0" t="s">
        <v>91</v>
      </c>
    </row>
    <row r="358" customFormat="false" ht="12.75" hidden="false" customHeight="false" outlineLevel="0" collapsed="false">
      <c r="A358" s="72" t="n">
        <v>7416</v>
      </c>
      <c r="B358" s="72" t="s">
        <v>399</v>
      </c>
      <c r="C358" s="0" t="s">
        <v>114</v>
      </c>
      <c r="D358" s="0" t="s">
        <v>88</v>
      </c>
      <c r="E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S358" s="0" t="s">
        <v>89</v>
      </c>
      <c r="T358" s="0" t="s">
        <v>89</v>
      </c>
      <c r="U358" s="0" t="s">
        <v>90</v>
      </c>
      <c r="V358" s="0" t="s">
        <v>90</v>
      </c>
      <c r="W358" s="0" t="s">
        <v>91</v>
      </c>
    </row>
    <row r="359" customFormat="false" ht="12.75" hidden="false" customHeight="false" outlineLevel="0" collapsed="false">
      <c r="A359" s="72" t="n">
        <v>7417</v>
      </c>
      <c r="B359" s="72" t="s">
        <v>400</v>
      </c>
      <c r="C359" s="0" t="s">
        <v>114</v>
      </c>
      <c r="D359" s="0" t="s">
        <v>88</v>
      </c>
      <c r="E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S359" s="0" t="s">
        <v>89</v>
      </c>
      <c r="T359" s="0" t="s">
        <v>89</v>
      </c>
      <c r="U359" s="0" t="s">
        <v>90</v>
      </c>
      <c r="V359" s="0" t="s">
        <v>90</v>
      </c>
      <c r="W359" s="0" t="s">
        <v>91</v>
      </c>
    </row>
    <row r="360" customFormat="false" ht="12.75" hidden="false" customHeight="false" outlineLevel="0" collapsed="false">
      <c r="A360" s="72" t="n">
        <v>7418</v>
      </c>
      <c r="B360" s="72" t="s">
        <v>401</v>
      </c>
      <c r="C360" s="0" t="s">
        <v>114</v>
      </c>
      <c r="D360" s="0" t="s">
        <v>88</v>
      </c>
      <c r="E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S360" s="0" t="s">
        <v>89</v>
      </c>
      <c r="T360" s="0" t="s">
        <v>89</v>
      </c>
      <c r="U360" s="0" t="s">
        <v>90</v>
      </c>
      <c r="V360" s="0" t="s">
        <v>90</v>
      </c>
      <c r="W360" s="0" t="s">
        <v>91</v>
      </c>
    </row>
    <row r="361" customFormat="false" ht="12.75" hidden="false" customHeight="false" outlineLevel="0" collapsed="false">
      <c r="A361" s="72" t="n">
        <v>754</v>
      </c>
      <c r="B361" s="72" t="s">
        <v>402</v>
      </c>
      <c r="C361" s="0" t="s">
        <v>114</v>
      </c>
      <c r="D361" s="0" t="s">
        <v>88</v>
      </c>
      <c r="E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S361" s="0" t="s">
        <v>89</v>
      </c>
      <c r="T361" s="0" t="s">
        <v>89</v>
      </c>
      <c r="U361" s="0" t="s">
        <v>90</v>
      </c>
      <c r="V361" s="0" t="s">
        <v>90</v>
      </c>
      <c r="W361" s="0" t="s">
        <v>91</v>
      </c>
    </row>
    <row r="362" customFormat="false" ht="12.75" hidden="false" customHeight="false" outlineLevel="0" collapsed="false">
      <c r="A362" s="72" t="n">
        <v>758</v>
      </c>
      <c r="B362" s="72" t="s">
        <v>67</v>
      </c>
      <c r="C362" s="0" t="s">
        <v>114</v>
      </c>
      <c r="D362" s="0" t="s">
        <v>88</v>
      </c>
      <c r="E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S362" s="0" t="s">
        <v>89</v>
      </c>
      <c r="T362" s="0" t="s">
        <v>89</v>
      </c>
      <c r="U362" s="0" t="n">
        <v>1</v>
      </c>
      <c r="V362" s="0" t="s">
        <v>90</v>
      </c>
      <c r="W362" s="0" t="s">
        <v>91</v>
      </c>
    </row>
    <row r="363" customFormat="false" ht="12.75" hidden="false" customHeight="false" outlineLevel="0" collapsed="false">
      <c r="A363" s="72" t="n">
        <v>7581</v>
      </c>
      <c r="B363" s="72" t="s">
        <v>403</v>
      </c>
      <c r="C363" s="0" t="s">
        <v>114</v>
      </c>
      <c r="D363" s="0" t="s">
        <v>88</v>
      </c>
      <c r="E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S363" s="0" t="s">
        <v>89</v>
      </c>
      <c r="T363" s="0" t="s">
        <v>89</v>
      </c>
      <c r="U363" s="0" t="s">
        <v>90</v>
      </c>
      <c r="V363" s="0" t="s">
        <v>90</v>
      </c>
      <c r="W363" s="0" t="s">
        <v>91</v>
      </c>
    </row>
    <row r="364" customFormat="false" ht="12.75" hidden="false" customHeight="false" outlineLevel="0" collapsed="false">
      <c r="A364" s="72" t="n">
        <v>7582</v>
      </c>
      <c r="B364" s="72" t="s">
        <v>404</v>
      </c>
      <c r="C364" s="0" t="s">
        <v>114</v>
      </c>
      <c r="D364" s="0" t="s">
        <v>88</v>
      </c>
      <c r="E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S364" s="0" t="s">
        <v>89</v>
      </c>
      <c r="T364" s="0" t="s">
        <v>89</v>
      </c>
      <c r="U364" s="0" t="s">
        <v>90</v>
      </c>
      <c r="V364" s="0" t="s">
        <v>90</v>
      </c>
      <c r="W364" s="0" t="s">
        <v>91</v>
      </c>
    </row>
    <row r="365" customFormat="false" ht="12.75" hidden="false" customHeight="false" outlineLevel="0" collapsed="false">
      <c r="A365" s="72" t="n">
        <v>7583</v>
      </c>
      <c r="B365" s="72" t="s">
        <v>405</v>
      </c>
      <c r="C365" s="0" t="s">
        <v>114</v>
      </c>
      <c r="D365" s="0" t="s">
        <v>88</v>
      </c>
      <c r="E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S365" s="0" t="s">
        <v>89</v>
      </c>
      <c r="T365" s="0" t="s">
        <v>89</v>
      </c>
      <c r="U365" s="0" t="s">
        <v>90</v>
      </c>
      <c r="V365" s="0" t="s">
        <v>90</v>
      </c>
      <c r="W365" s="0" t="s">
        <v>91</v>
      </c>
    </row>
    <row r="366" customFormat="false" ht="12.75" hidden="false" customHeight="false" outlineLevel="0" collapsed="false">
      <c r="A366" s="72" t="n">
        <v>7584</v>
      </c>
      <c r="B366" s="72" t="s">
        <v>406</v>
      </c>
      <c r="C366" s="0" t="s">
        <v>114</v>
      </c>
      <c r="D366" s="0" t="s">
        <v>88</v>
      </c>
      <c r="E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S366" s="0" t="s">
        <v>89</v>
      </c>
      <c r="T366" s="0" t="s">
        <v>89</v>
      </c>
      <c r="U366" s="0" t="s">
        <v>90</v>
      </c>
      <c r="V366" s="0" t="s">
        <v>90</v>
      </c>
      <c r="W366" s="0" t="s">
        <v>91</v>
      </c>
    </row>
    <row r="367" customFormat="false" ht="12.75" hidden="false" customHeight="false" outlineLevel="0" collapsed="false">
      <c r="A367" s="72" t="n">
        <v>7588</v>
      </c>
      <c r="B367" s="72" t="s">
        <v>407</v>
      </c>
      <c r="C367" s="0" t="s">
        <v>114</v>
      </c>
      <c r="D367" s="0" t="s">
        <v>88</v>
      </c>
      <c r="E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S367" s="0" t="s">
        <v>89</v>
      </c>
      <c r="T367" s="0" t="s">
        <v>89</v>
      </c>
      <c r="U367" s="0" t="s">
        <v>90</v>
      </c>
      <c r="V367" s="0" t="s">
        <v>90</v>
      </c>
      <c r="W367" s="0" t="s">
        <v>91</v>
      </c>
    </row>
    <row r="368" customFormat="false" ht="12.75" hidden="false" customHeight="false" outlineLevel="0" collapsed="false">
      <c r="A368" s="72" t="n">
        <v>761</v>
      </c>
      <c r="B368" s="72" t="s">
        <v>408</v>
      </c>
      <c r="C368" s="0" t="s">
        <v>114</v>
      </c>
      <c r="D368" s="0" t="s">
        <v>88</v>
      </c>
      <c r="E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S368" s="0" t="s">
        <v>89</v>
      </c>
      <c r="T368" s="0" t="s">
        <v>89</v>
      </c>
      <c r="U368" s="0" t="s">
        <v>90</v>
      </c>
      <c r="V368" s="0" t="s">
        <v>90</v>
      </c>
      <c r="W368" s="0" t="s">
        <v>91</v>
      </c>
    </row>
    <row r="369" customFormat="false" ht="12.75" hidden="false" customHeight="false" outlineLevel="0" collapsed="false">
      <c r="A369" s="72" t="n">
        <v>7611</v>
      </c>
      <c r="B369" s="72" t="s">
        <v>409</v>
      </c>
      <c r="C369" s="0" t="s">
        <v>114</v>
      </c>
      <c r="D369" s="0" t="s">
        <v>88</v>
      </c>
      <c r="E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S369" s="0" t="s">
        <v>89</v>
      </c>
      <c r="T369" s="0" t="s">
        <v>89</v>
      </c>
      <c r="U369" s="0" t="s">
        <v>90</v>
      </c>
      <c r="V369" s="0" t="s">
        <v>90</v>
      </c>
      <c r="W369" s="0" t="s">
        <v>91</v>
      </c>
    </row>
    <row r="370" customFormat="false" ht="12.75" hidden="false" customHeight="false" outlineLevel="0" collapsed="false">
      <c r="A370" s="72" t="n">
        <v>7613</v>
      </c>
      <c r="B370" s="72" t="s">
        <v>410</v>
      </c>
      <c r="C370" s="0" t="s">
        <v>114</v>
      </c>
      <c r="D370" s="0" t="s">
        <v>88</v>
      </c>
      <c r="E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S370" s="0" t="s">
        <v>89</v>
      </c>
      <c r="T370" s="0" t="s">
        <v>89</v>
      </c>
      <c r="U370" s="0" t="s">
        <v>90</v>
      </c>
      <c r="V370" s="0" t="s">
        <v>90</v>
      </c>
      <c r="W370" s="0" t="s">
        <v>91</v>
      </c>
    </row>
    <row r="371" customFormat="false" ht="12.75" hidden="false" customHeight="false" outlineLevel="0" collapsed="false">
      <c r="A371" s="72" t="n">
        <v>762</v>
      </c>
      <c r="B371" s="72" t="s">
        <v>411</v>
      </c>
      <c r="C371" s="0" t="s">
        <v>114</v>
      </c>
      <c r="D371" s="0" t="s">
        <v>88</v>
      </c>
      <c r="E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S371" s="0" t="s">
        <v>89</v>
      </c>
      <c r="T371" s="0" t="s">
        <v>89</v>
      </c>
      <c r="U371" s="0" t="s">
        <v>90</v>
      </c>
      <c r="V371" s="0" t="s">
        <v>90</v>
      </c>
      <c r="W371" s="0" t="s">
        <v>91</v>
      </c>
    </row>
    <row r="372" customFormat="false" ht="12.75" hidden="false" customHeight="false" outlineLevel="0" collapsed="false">
      <c r="A372" s="72" t="n">
        <v>763</v>
      </c>
      <c r="B372" s="72" t="s">
        <v>412</v>
      </c>
      <c r="C372" s="0" t="s">
        <v>114</v>
      </c>
      <c r="D372" s="0" t="s">
        <v>88</v>
      </c>
      <c r="E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S372" s="0" t="s">
        <v>89</v>
      </c>
      <c r="T372" s="0" t="s">
        <v>89</v>
      </c>
      <c r="U372" s="0" t="s">
        <v>90</v>
      </c>
      <c r="V372" s="0" t="s">
        <v>90</v>
      </c>
      <c r="W372" s="0" t="s">
        <v>91</v>
      </c>
    </row>
    <row r="373" customFormat="false" ht="12.75" hidden="false" customHeight="false" outlineLevel="0" collapsed="false">
      <c r="A373" s="72" t="n">
        <v>764</v>
      </c>
      <c r="B373" s="72" t="s">
        <v>413</v>
      </c>
      <c r="C373" s="0" t="s">
        <v>114</v>
      </c>
      <c r="D373" s="0" t="s">
        <v>88</v>
      </c>
      <c r="E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S373" s="0" t="s">
        <v>89</v>
      </c>
      <c r="T373" s="0" t="s">
        <v>89</v>
      </c>
      <c r="U373" s="0" t="s">
        <v>90</v>
      </c>
      <c r="V373" s="0" t="s">
        <v>90</v>
      </c>
      <c r="W373" s="0" t="s">
        <v>91</v>
      </c>
    </row>
    <row r="374" customFormat="false" ht="12.75" hidden="false" customHeight="false" outlineLevel="0" collapsed="false">
      <c r="A374" s="72" t="n">
        <v>7641</v>
      </c>
      <c r="B374" s="72" t="s">
        <v>414</v>
      </c>
      <c r="C374" s="0" t="s">
        <v>114</v>
      </c>
      <c r="D374" s="0" t="s">
        <v>88</v>
      </c>
      <c r="E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S374" s="0" t="s">
        <v>89</v>
      </c>
      <c r="T374" s="0" t="s">
        <v>89</v>
      </c>
      <c r="U374" s="0" t="s">
        <v>90</v>
      </c>
      <c r="V374" s="0" t="s">
        <v>90</v>
      </c>
      <c r="W374" s="0" t="s">
        <v>91</v>
      </c>
    </row>
    <row r="375" customFormat="false" ht="12.75" hidden="false" customHeight="false" outlineLevel="0" collapsed="false">
      <c r="A375" s="72" t="n">
        <v>7642</v>
      </c>
      <c r="B375" s="72" t="s">
        <v>415</v>
      </c>
      <c r="C375" s="0" t="s">
        <v>114</v>
      </c>
      <c r="D375" s="0" t="s">
        <v>88</v>
      </c>
      <c r="E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S375" s="0" t="s">
        <v>89</v>
      </c>
      <c r="T375" s="0" t="s">
        <v>89</v>
      </c>
      <c r="U375" s="0" t="s">
        <v>90</v>
      </c>
      <c r="V375" s="0" t="s">
        <v>90</v>
      </c>
      <c r="W375" s="0" t="s">
        <v>91</v>
      </c>
    </row>
    <row r="376" customFormat="false" ht="12.75" hidden="false" customHeight="false" outlineLevel="0" collapsed="false">
      <c r="A376" s="72" t="n">
        <v>765</v>
      </c>
      <c r="B376" s="72" t="s">
        <v>68</v>
      </c>
      <c r="C376" s="0" t="s">
        <v>114</v>
      </c>
      <c r="D376" s="0" t="s">
        <v>88</v>
      </c>
      <c r="E376" s="0" t="n">
        <v>0</v>
      </c>
      <c r="K376" s="0" t="n">
        <v>0</v>
      </c>
      <c r="L376" s="0" t="n">
        <v>6</v>
      </c>
      <c r="M376" s="0" t="n">
        <v>0</v>
      </c>
      <c r="N376" s="0" t="n">
        <v>6</v>
      </c>
      <c r="O376" s="0" t="n">
        <v>0</v>
      </c>
      <c r="P376" s="0" t="n">
        <v>0</v>
      </c>
      <c r="Q376" s="0" t="n">
        <v>6</v>
      </c>
      <c r="S376" s="0" t="s">
        <v>89</v>
      </c>
      <c r="T376" s="0" t="s">
        <v>89</v>
      </c>
      <c r="U376" s="0" t="n">
        <v>1</v>
      </c>
      <c r="V376" s="0" t="s">
        <v>90</v>
      </c>
      <c r="W376" s="0" t="s">
        <v>91</v>
      </c>
    </row>
    <row r="377" customFormat="false" ht="12.75" hidden="false" customHeight="false" outlineLevel="0" collapsed="false">
      <c r="A377" s="72" t="n">
        <v>766</v>
      </c>
      <c r="B377" s="72" t="s">
        <v>416</v>
      </c>
      <c r="C377" s="0" t="s">
        <v>114</v>
      </c>
      <c r="D377" s="0" t="s">
        <v>88</v>
      </c>
      <c r="E377" s="0" t="n">
        <v>0</v>
      </c>
      <c r="K377" s="0" t="n">
        <v>0</v>
      </c>
      <c r="L377" s="0" t="n">
        <v>12</v>
      </c>
      <c r="M377" s="0" t="n">
        <v>0</v>
      </c>
      <c r="N377" s="0" t="n">
        <v>12</v>
      </c>
      <c r="O377" s="0" t="n">
        <v>0</v>
      </c>
      <c r="P377" s="0" t="n">
        <v>0</v>
      </c>
      <c r="Q377" s="0" t="n">
        <v>12</v>
      </c>
      <c r="S377" s="0" t="s">
        <v>89</v>
      </c>
      <c r="T377" s="0" t="s">
        <v>89</v>
      </c>
      <c r="U377" s="0" t="s">
        <v>90</v>
      </c>
      <c r="V377" s="0" t="s">
        <v>90</v>
      </c>
      <c r="W377" s="0" t="s">
        <v>91</v>
      </c>
    </row>
    <row r="378" customFormat="false" ht="12.75" hidden="false" customHeight="false" outlineLevel="0" collapsed="false">
      <c r="A378" s="72" t="n">
        <v>767</v>
      </c>
      <c r="B378" s="72" t="s">
        <v>69</v>
      </c>
      <c r="C378" s="0" t="s">
        <v>114</v>
      </c>
      <c r="D378" s="0" t="s">
        <v>88</v>
      </c>
      <c r="E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S378" s="0" t="s">
        <v>89</v>
      </c>
      <c r="T378" s="0" t="s">
        <v>89</v>
      </c>
      <c r="U378" s="0" t="n">
        <v>1</v>
      </c>
      <c r="V378" s="0" t="s">
        <v>90</v>
      </c>
      <c r="W378" s="0" t="s">
        <v>91</v>
      </c>
    </row>
    <row r="379" customFormat="false" ht="12.75" hidden="false" customHeight="false" outlineLevel="0" collapsed="false">
      <c r="A379" s="72" t="n">
        <v>768</v>
      </c>
      <c r="B379" s="72" t="s">
        <v>417</v>
      </c>
      <c r="C379" s="0" t="s">
        <v>114</v>
      </c>
      <c r="D379" s="0" t="s">
        <v>88</v>
      </c>
      <c r="E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S379" s="0" t="s">
        <v>89</v>
      </c>
      <c r="T379" s="0" t="s">
        <v>89</v>
      </c>
      <c r="U379" s="0" t="s">
        <v>90</v>
      </c>
      <c r="V379" s="0" t="s">
        <v>90</v>
      </c>
      <c r="W379" s="0" t="s">
        <v>91</v>
      </c>
    </row>
    <row r="380" customFormat="false" ht="12.75" hidden="false" customHeight="false" outlineLevel="0" collapsed="false">
      <c r="A380" s="72" t="n">
        <v>771</v>
      </c>
      <c r="B380" s="72" t="s">
        <v>418</v>
      </c>
      <c r="C380" s="0" t="s">
        <v>114</v>
      </c>
      <c r="D380" s="0" t="s">
        <v>88</v>
      </c>
      <c r="E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S380" s="0" t="s">
        <v>89</v>
      </c>
      <c r="T380" s="0" t="s">
        <v>89</v>
      </c>
      <c r="U380" s="0" t="s">
        <v>90</v>
      </c>
      <c r="V380" s="0" t="s">
        <v>90</v>
      </c>
      <c r="W380" s="0" t="s">
        <v>91</v>
      </c>
    </row>
    <row r="381" customFormat="false" ht="12.75" hidden="false" customHeight="false" outlineLevel="0" collapsed="false">
      <c r="A381" s="72" t="n">
        <v>781</v>
      </c>
      <c r="B381" s="72" t="s">
        <v>70</v>
      </c>
      <c r="C381" s="0" t="s">
        <v>114</v>
      </c>
      <c r="D381" s="0" t="s">
        <v>88</v>
      </c>
      <c r="E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S381" s="0" t="s">
        <v>89</v>
      </c>
      <c r="T381" s="0" t="s">
        <v>89</v>
      </c>
      <c r="U381" s="0" t="n">
        <v>1</v>
      </c>
      <c r="V381" s="0" t="s">
        <v>90</v>
      </c>
      <c r="W381" s="0" t="s">
        <v>91</v>
      </c>
    </row>
    <row r="382" customFormat="false" ht="12.75" hidden="false" customHeight="false" outlineLevel="0" collapsed="false">
      <c r="A382" s="72" t="n">
        <v>786</v>
      </c>
      <c r="B382" s="72" t="s">
        <v>419</v>
      </c>
      <c r="C382" s="0" t="s">
        <v>114</v>
      </c>
      <c r="D382" s="0" t="s">
        <v>88</v>
      </c>
      <c r="E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S382" s="0" t="s">
        <v>89</v>
      </c>
      <c r="T382" s="0" t="s">
        <v>89</v>
      </c>
      <c r="U382" s="0" t="s">
        <v>90</v>
      </c>
      <c r="V382" s="0" t="s">
        <v>90</v>
      </c>
      <c r="W382" s="0" t="s">
        <v>91</v>
      </c>
    </row>
    <row r="383" customFormat="false" ht="12.75" hidden="false" customHeight="false" outlineLevel="0" collapsed="false">
      <c r="A383" s="72" t="n">
        <v>7863</v>
      </c>
      <c r="B383" s="72" t="s">
        <v>420</v>
      </c>
      <c r="C383" s="0" t="s">
        <v>114</v>
      </c>
      <c r="D383" s="0" t="s">
        <v>88</v>
      </c>
      <c r="E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S383" s="0" t="s">
        <v>89</v>
      </c>
      <c r="T383" s="0" t="s">
        <v>89</v>
      </c>
      <c r="U383" s="0" t="s">
        <v>90</v>
      </c>
      <c r="V383" s="0" t="s">
        <v>90</v>
      </c>
      <c r="W383" s="0" t="s">
        <v>91</v>
      </c>
    </row>
    <row r="384" customFormat="false" ht="12.75" hidden="false" customHeight="false" outlineLevel="0" collapsed="false">
      <c r="A384" s="72" t="n">
        <v>7864</v>
      </c>
      <c r="B384" s="72" t="s">
        <v>421</v>
      </c>
      <c r="C384" s="0" t="s">
        <v>114</v>
      </c>
      <c r="D384" s="0" t="s">
        <v>88</v>
      </c>
      <c r="E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S384" s="0" t="s">
        <v>89</v>
      </c>
      <c r="T384" s="0" t="s">
        <v>89</v>
      </c>
      <c r="U384" s="0" t="s">
        <v>90</v>
      </c>
      <c r="V384" s="0" t="s">
        <v>90</v>
      </c>
      <c r="W384" s="0" t="s">
        <v>91</v>
      </c>
    </row>
    <row r="385" customFormat="false" ht="12.75" hidden="false" customHeight="false" outlineLevel="0" collapsed="false">
      <c r="A385" s="72" t="s">
        <v>422</v>
      </c>
      <c r="B385" s="72" t="s">
        <v>423</v>
      </c>
      <c r="C385" s="0" t="s">
        <v>114</v>
      </c>
      <c r="D385" s="0" t="s">
        <v>90</v>
      </c>
      <c r="E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S385" s="0" t="s">
        <v>89</v>
      </c>
      <c r="T385" s="0" t="s">
        <v>89</v>
      </c>
      <c r="U385" s="0" t="s">
        <v>90</v>
      </c>
      <c r="V385" s="0" t="n">
        <v>1</v>
      </c>
      <c r="W385" s="0" t="s">
        <v>253</v>
      </c>
    </row>
    <row r="386" customFormat="false" ht="12.75" hidden="false" customHeight="false" outlineLevel="0" collapsed="false">
      <c r="A386" s="72" t="s">
        <v>424</v>
      </c>
      <c r="B386" s="72" t="s">
        <v>425</v>
      </c>
      <c r="C386" s="0" t="s">
        <v>87</v>
      </c>
      <c r="D386" s="0" t="s">
        <v>90</v>
      </c>
      <c r="E386" s="0" t="n">
        <v>0</v>
      </c>
      <c r="K386" s="0" t="n">
        <v>119</v>
      </c>
      <c r="L386" s="0" t="n">
        <v>1675</v>
      </c>
      <c r="M386" s="0" t="n">
        <v>1794</v>
      </c>
      <c r="N386" s="0" t="n">
        <v>3351</v>
      </c>
      <c r="O386" s="0" t="n">
        <v>3470</v>
      </c>
      <c r="P386" s="0" t="n">
        <v>3589</v>
      </c>
      <c r="Q386" s="0" t="n">
        <v>5145</v>
      </c>
      <c r="S386" s="0" t="s">
        <v>89</v>
      </c>
      <c r="T386" s="0" t="s">
        <v>89</v>
      </c>
      <c r="U386" s="0" t="s">
        <v>90</v>
      </c>
      <c r="V386" s="0" t="s">
        <v>90</v>
      </c>
      <c r="W386" s="0" t="s">
        <v>91</v>
      </c>
    </row>
  </sheetData>
  <mergeCells count="4">
    <mergeCell ref="A1:W1"/>
    <mergeCell ref="A2:W2"/>
    <mergeCell ref="A3:W3"/>
    <mergeCell ref="A4:W4"/>
  </mergeCells>
  <dataValidations count="1">
    <dataValidation allowBlank="true" error="Selectati codul de culoare din lista data." errorStyle="stop" errorTitle="Eroare" operator="between" showDropDown="false" showErrorMessage="true" showInputMessage="false" sqref="W6:W8 W26 W32:W33 W35 W40 W42 W44 W51:W52 W55 W60 W63:W64 W66 W68 W70 W73 W75:W76 W79 W84 W87:W88 W90 W92 W94 W9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7.56"/>
    <col collapsed="false" customWidth="true" hidden="false" outlineLevel="0" max="2" min="2" style="92" width="11.13"/>
    <col collapsed="false" customWidth="true" hidden="false" outlineLevel="0" max="3" min="3" style="92" width="19.85"/>
    <col collapsed="false" customWidth="false" hidden="false" outlineLevel="0" max="257" min="4" style="92" width="9.14"/>
  </cols>
  <sheetData>
    <row r="1" s="88" customFormat="true" ht="18" hidden="false" customHeight="false" outlineLevel="0" collapsed="false">
      <c r="A1" s="93" t="s">
        <v>426</v>
      </c>
    </row>
    <row r="2" s="88" customFormat="true" ht="12.75" hidden="false" customHeight="false" outlineLevel="0" collapsed="false"/>
    <row r="3" s="88" customFormat="true" ht="15" hidden="false" customHeight="false" outlineLevel="0" collapsed="false">
      <c r="A3" s="94" t="s">
        <v>427</v>
      </c>
    </row>
    <row r="4" s="88" customFormat="true" ht="12.75" hidden="false" customHeight="false" outlineLevel="0" collapsed="false">
      <c r="B4" s="88" t="s">
        <v>428</v>
      </c>
    </row>
    <row r="5" s="88" customFormat="true" ht="12.75" hidden="false" customHeight="false" outlineLevel="0" collapsed="false">
      <c r="B5" s="88" t="s">
        <v>429</v>
      </c>
    </row>
    <row r="6" s="88" customFormat="true" ht="12.75" hidden="false" customHeight="false" outlineLevel="0" collapsed="false">
      <c r="B6" s="88" t="s">
        <v>430</v>
      </c>
    </row>
    <row r="7" s="88" customFormat="true" ht="12.75" hidden="false" customHeight="false" outlineLevel="0" collapsed="false"/>
    <row r="8" s="88" customFormat="true" ht="15" hidden="false" customHeight="false" outlineLevel="0" collapsed="false">
      <c r="A8" s="94" t="s">
        <v>431</v>
      </c>
    </row>
    <row r="9" s="88" customFormat="true" ht="12.75" hidden="false" customHeight="false" outlineLevel="0" collapsed="false">
      <c r="B9" s="88" t="s">
        <v>432</v>
      </c>
    </row>
    <row r="10" s="88" customFormat="true" ht="12.75" hidden="false" customHeight="false" outlineLevel="0" collapsed="false">
      <c r="B10" s="95" t="s">
        <v>433</v>
      </c>
      <c r="C10" s="88" t="s">
        <v>434</v>
      </c>
    </row>
    <row r="11" s="88" customFormat="true" ht="12.75" hidden="false" customHeight="false" outlineLevel="0" collapsed="false">
      <c r="B11" s="95" t="s">
        <v>435</v>
      </c>
      <c r="C11" s="88" t="s">
        <v>436</v>
      </c>
    </row>
    <row r="12" s="88" customFormat="true" ht="12.75" hidden="false" customHeight="false" outlineLevel="0" collapsed="false">
      <c r="B12" s="95" t="s">
        <v>437</v>
      </c>
      <c r="C12" s="88" t="s">
        <v>438</v>
      </c>
    </row>
    <row r="13" s="88" customFormat="true" ht="12.75" hidden="false" customHeight="false" outlineLevel="0" collapsed="false">
      <c r="B13" s="95" t="s">
        <v>439</v>
      </c>
      <c r="C13" s="88" t="s">
        <v>440</v>
      </c>
    </row>
    <row r="14" s="88" customFormat="true" ht="12.75" hidden="false" customHeight="false" outlineLevel="0" collapsed="false">
      <c r="B14" s="95" t="s">
        <v>441</v>
      </c>
      <c r="C14" s="88" t="s">
        <v>442</v>
      </c>
    </row>
    <row r="15" s="88" customFormat="true" ht="12.75" hidden="false" customHeight="false" outlineLevel="0" collapsed="false">
      <c r="B15" s="95" t="s">
        <v>443</v>
      </c>
      <c r="C15" s="88" t="s">
        <v>444</v>
      </c>
    </row>
    <row r="16" s="88" customFormat="true" ht="12.75" hidden="false" customHeight="false" outlineLevel="0" collapsed="false">
      <c r="B16" s="95" t="s">
        <v>445</v>
      </c>
      <c r="C16" s="88" t="s">
        <v>446</v>
      </c>
    </row>
    <row r="17" s="88" customFormat="true" ht="12.75" hidden="false" customHeight="false" outlineLevel="0" collapsed="false">
      <c r="B17" s="95" t="s">
        <v>447</v>
      </c>
      <c r="C17" s="88" t="s">
        <v>448</v>
      </c>
    </row>
    <row r="19" s="88" customFormat="true" ht="12.75" hidden="false" customHeight="false" outlineLevel="0" collapsed="false">
      <c r="B19" s="96" t="s">
        <v>449</v>
      </c>
    </row>
    <row r="20" s="88" customFormat="true" ht="12.75" hidden="false" customHeight="false" outlineLevel="0" collapsed="false">
      <c r="C20" s="88" t="s">
        <v>450</v>
      </c>
    </row>
    <row r="21" s="88" customFormat="true" ht="12.75" hidden="false" customHeight="false" outlineLevel="0" collapsed="false">
      <c r="C21" s="88" t="s">
        <v>451</v>
      </c>
    </row>
    <row r="22" s="88" customFormat="true" ht="12.75" hidden="false" customHeight="false" outlineLevel="0" collapsed="false">
      <c r="C22" s="95" t="str">
        <f aca="false">SUBSTITUTE(Date!A5,CHAR(10)," ")</f>
        <v>Simbol</v>
      </c>
      <c r="D22" s="88" t="s">
        <v>452</v>
      </c>
    </row>
    <row r="23" s="88" customFormat="true" ht="12.75" hidden="false" customHeight="false" outlineLevel="0" collapsed="false">
      <c r="C23" s="95" t="str">
        <f aca="false">SUBSTITUTE(Date!B5,CHAR(10)," ")</f>
        <v>Titlu</v>
      </c>
      <c r="D23" s="88" t="s">
        <v>453</v>
      </c>
    </row>
    <row r="24" s="88" customFormat="true" ht="12.75" hidden="false" customHeight="false" outlineLevel="0" collapsed="false">
      <c r="C24" s="95" t="str">
        <f aca="false">SUBSTITUTE(Date!C5,CHAR(10)," ")</f>
        <v>Sold sau Rulaj</v>
      </c>
      <c r="D24" s="88" t="s">
        <v>454</v>
      </c>
    </row>
    <row r="25" s="88" customFormat="true" ht="12.75" hidden="false" customHeight="false" outlineLevel="0" collapsed="false">
      <c r="C25" s="95"/>
      <c r="D25" s="88" t="s">
        <v>455</v>
      </c>
    </row>
    <row r="26" s="88" customFormat="true" ht="12.75" hidden="false" customHeight="false" outlineLevel="0" collapsed="false">
      <c r="C26" s="95" t="str">
        <f aca="false">SUBSTITUTE(Date!D5,CHAR(10)," ")</f>
        <v>A sau P</v>
      </c>
      <c r="D26" s="92" t="s">
        <v>456</v>
      </c>
    </row>
    <row r="27" s="88" customFormat="true" ht="12.75" hidden="false" customHeight="false" outlineLevel="0" collapsed="false">
      <c r="C27" s="95" t="str">
        <f aca="false">SUBSTITUTE(Date!E5,CHAR(10)," ")</f>
        <v>inceput an </v>
      </c>
      <c r="D27" s="88" t="s">
        <v>457</v>
      </c>
    </row>
    <row r="28" s="88" customFormat="true" ht="12.75" hidden="false" customHeight="false" outlineLevel="0" collapsed="false">
      <c r="C28" s="95" t="s">
        <v>458</v>
      </c>
      <c r="D28" s="88" t="s">
        <v>459</v>
      </c>
    </row>
    <row r="29" s="88" customFormat="true" ht="12.75" hidden="false" customHeight="false" outlineLevel="0" collapsed="false">
      <c r="C29" s="95" t="str">
        <f aca="false">SUBSTITUTE(Date!R$5,CHAR(10)," ")</f>
        <v>sfarsit an</v>
      </c>
      <c r="D29" s="88" t="s">
        <v>460</v>
      </c>
    </row>
    <row r="30" s="88" customFormat="true" ht="12.75" hidden="false" customHeight="false" outlineLevel="0" collapsed="false">
      <c r="C30" s="95" t="str">
        <f aca="false">SUBSTITUTE(Date!S$5,CHAR(10)," ")</f>
        <v>Limita nefav. %</v>
      </c>
      <c r="D30" s="88" t="s">
        <v>461</v>
      </c>
    </row>
    <row r="31" s="88" customFormat="true" ht="12.75" hidden="false" customHeight="false" outlineLevel="0" collapsed="false">
      <c r="C31" s="95" t="str">
        <f aca="false">SUBSTITUTE(Date!T$5,CHAR(10)," ")</f>
        <v>Limita favor. %</v>
      </c>
      <c r="D31" s="88" t="s">
        <v>462</v>
      </c>
    </row>
    <row r="32" s="88" customFormat="true" ht="12.75" hidden="false" customHeight="false" outlineLevel="0" collapsed="false">
      <c r="C32" s="95"/>
      <c r="D32" s="88" t="s">
        <v>463</v>
      </c>
    </row>
    <row r="33" s="88" customFormat="true" ht="12.75" hidden="false" customHeight="false" outlineLevel="0" collapsed="false">
      <c r="C33" s="95"/>
      <c r="D33" s="88" t="s">
        <v>464</v>
      </c>
    </row>
    <row r="34" s="88" customFormat="true" ht="12.75" hidden="false" customHeight="false" outlineLevel="0" collapsed="false">
      <c r="D34" s="88" t="s">
        <v>465</v>
      </c>
    </row>
    <row r="35" s="88" customFormat="true" ht="12.75" hidden="false" customHeight="false" outlineLevel="0" collapsed="false">
      <c r="D35" s="88" t="s">
        <v>466</v>
      </c>
    </row>
    <row r="36" s="88" customFormat="true" ht="12.75" hidden="false" customHeight="false" outlineLevel="0" collapsed="false">
      <c r="C36" s="95"/>
      <c r="D36" s="88" t="s">
        <v>467</v>
      </c>
    </row>
    <row r="37" s="88" customFormat="true" ht="12.75" hidden="false" customHeight="false" outlineLevel="0" collapsed="false">
      <c r="C37" s="95"/>
      <c r="D37" s="88" t="s">
        <v>468</v>
      </c>
    </row>
    <row r="38" s="88" customFormat="true" ht="12.75" hidden="false" customHeight="false" outlineLevel="0" collapsed="false">
      <c r="C38" s="95" t="str">
        <f aca="false">SUBSTITUTE(Date!U$5,CHAR(10)," ")</f>
        <v>Situatie (1 sau gol)</v>
      </c>
      <c r="D38" s="88" t="s">
        <v>469</v>
      </c>
    </row>
    <row r="39" s="88" customFormat="true" ht="12.75" hidden="false" customHeight="false" outlineLevel="0" collapsed="false">
      <c r="C39" s="95"/>
      <c r="D39" s="88" t="s">
        <v>470</v>
      </c>
    </row>
    <row r="40" s="88" customFormat="true" ht="12.75" hidden="false" customHeight="false" outlineLevel="0" collapsed="false">
      <c r="C40" s="97"/>
      <c r="D40" s="88" t="s">
        <v>471</v>
      </c>
    </row>
    <row r="41" s="88" customFormat="true" ht="12.75" hidden="false" customHeight="false" outlineLevel="0" collapsed="false">
      <c r="C41" s="97"/>
      <c r="D41" s="88" t="s">
        <v>472</v>
      </c>
    </row>
    <row r="42" s="88" customFormat="true" ht="12.75" hidden="false" customHeight="false" outlineLevel="0" collapsed="false">
      <c r="C42" s="95" t="str">
        <f aca="false">SUBSTITUTE(Date!V$5,CHAR(10)," ")</f>
        <v>Diagrama (1 sau gol)</v>
      </c>
      <c r="D42" s="88" t="s">
        <v>473</v>
      </c>
    </row>
    <row r="43" s="88" customFormat="true" ht="12.75" hidden="false" customHeight="false" outlineLevel="0" collapsed="false">
      <c r="C43" s="97"/>
      <c r="D43" s="88" t="s">
        <v>474</v>
      </c>
    </row>
    <row r="44" s="88" customFormat="true" ht="12.75" hidden="false" customHeight="false" outlineLevel="0" collapsed="false">
      <c r="C44" s="97"/>
      <c r="D44" s="88" t="s">
        <v>475</v>
      </c>
    </row>
    <row r="45" s="88" customFormat="true" ht="12.75" hidden="false" customHeight="false" outlineLevel="0" collapsed="false">
      <c r="C45" s="97"/>
      <c r="D45" s="88" t="s">
        <v>476</v>
      </c>
    </row>
    <row r="46" s="88" customFormat="true" ht="12.75" hidden="false" customHeight="false" outlineLevel="0" collapsed="false">
      <c r="C46" s="97"/>
      <c r="D46" s="88" t="s">
        <v>477</v>
      </c>
    </row>
    <row r="47" s="88" customFormat="true" ht="12.75" hidden="false" customHeight="false" outlineLevel="0" collapsed="false">
      <c r="C47" s="95" t="str">
        <f aca="false">SUBSTITUTE(Date!W$5,CHAR(10)," ")</f>
        <v>Culoare</v>
      </c>
      <c r="D47" s="88" t="s">
        <v>478</v>
      </c>
    </row>
    <row r="48" s="88" customFormat="true" ht="12.75" hidden="false" customHeight="false" outlineLevel="0" collapsed="false">
      <c r="D48" s="88" t="s">
        <v>479</v>
      </c>
    </row>
    <row r="49" s="88" customFormat="true" ht="12.75" hidden="false" customHeight="false" outlineLevel="0" collapsed="false">
      <c r="D49" s="98" t="s">
        <v>480</v>
      </c>
      <c r="E49" s="96" t="s">
        <v>481</v>
      </c>
      <c r="F49" s="96"/>
      <c r="G49" s="96"/>
      <c r="H49" s="96" t="s">
        <v>482</v>
      </c>
    </row>
    <row r="50" s="88" customFormat="true" ht="12.75" hidden="false" customHeight="false" outlineLevel="0" collapsed="false">
      <c r="A50" s="92"/>
      <c r="B50" s="92"/>
      <c r="C50" s="92"/>
      <c r="D50" s="97" t="s">
        <v>114</v>
      </c>
      <c r="E50" s="92" t="s">
        <v>483</v>
      </c>
      <c r="F50" s="92"/>
      <c r="G50" s="92"/>
      <c r="H50" s="92" t="s">
        <v>484</v>
      </c>
    </row>
    <row r="51" s="88" customFormat="true" ht="12.75" hidden="false" customHeight="false" outlineLevel="0" collapsed="false">
      <c r="A51" s="92"/>
      <c r="B51" s="92"/>
      <c r="C51" s="92"/>
      <c r="D51" s="97" t="s">
        <v>330</v>
      </c>
      <c r="E51" s="92" t="s">
        <v>485</v>
      </c>
      <c r="F51" s="92"/>
      <c r="G51" s="92"/>
      <c r="H51" s="92" t="s">
        <v>486</v>
      </c>
    </row>
    <row r="52" s="88" customFormat="true" ht="12.75" hidden="false" customHeight="false" outlineLevel="0" collapsed="false">
      <c r="A52" s="92"/>
      <c r="B52" s="92"/>
      <c r="C52" s="92"/>
      <c r="D52" s="97" t="s">
        <v>253</v>
      </c>
      <c r="E52" s="92" t="s">
        <v>487</v>
      </c>
      <c r="F52" s="92"/>
      <c r="G52" s="92"/>
      <c r="H52" s="92" t="s">
        <v>488</v>
      </c>
    </row>
    <row r="53" s="88" customFormat="true" ht="12.75" hidden="false" customHeight="false" outlineLevel="0" collapsed="false">
      <c r="A53" s="92"/>
      <c r="B53" s="92"/>
      <c r="C53" s="92"/>
      <c r="D53" s="97" t="s">
        <v>91</v>
      </c>
      <c r="E53" s="92" t="s">
        <v>489</v>
      </c>
      <c r="F53" s="92"/>
      <c r="G53" s="92"/>
      <c r="H53" s="92" t="s">
        <v>490</v>
      </c>
    </row>
    <row r="54" s="88" customFormat="true" ht="12.75" hidden="false" customHeight="false" outlineLevel="0" collapsed="false">
      <c r="A54" s="92"/>
      <c r="B54" s="92"/>
      <c r="C54" s="92"/>
      <c r="D54" s="97" t="s">
        <v>249</v>
      </c>
      <c r="E54" s="92" t="s">
        <v>491</v>
      </c>
      <c r="F54" s="92"/>
      <c r="G54" s="92"/>
      <c r="H54" s="92" t="s">
        <v>492</v>
      </c>
    </row>
    <row r="55" s="88" customFormat="true" ht="12.75" hidden="false" customHeight="false" outlineLevel="0" collapsed="false">
      <c r="A55" s="92"/>
      <c r="B55" s="92"/>
      <c r="C55" s="92"/>
      <c r="D55" s="97" t="s">
        <v>318</v>
      </c>
      <c r="E55" s="92" t="s">
        <v>493</v>
      </c>
      <c r="F55" s="92"/>
      <c r="G55" s="92"/>
      <c r="H55" s="92" t="s">
        <v>494</v>
      </c>
    </row>
    <row r="56" s="88" customFormat="true" ht="12.75" hidden="false" customHeight="false" outlineLevel="0" collapsed="false">
      <c r="A56" s="92"/>
      <c r="B56" s="92"/>
      <c r="C56" s="92"/>
      <c r="D56" s="97" t="s">
        <v>495</v>
      </c>
      <c r="E56" s="92" t="s">
        <v>496</v>
      </c>
      <c r="F56" s="92"/>
      <c r="G56" s="92"/>
      <c r="H56" s="92" t="s">
        <v>497</v>
      </c>
    </row>
    <row r="57" s="88" customFormat="true" ht="12.75" hidden="false" customHeight="false" outlineLevel="0" collapsed="false">
      <c r="A57" s="92"/>
      <c r="B57" s="92"/>
      <c r="C57" s="92"/>
      <c r="D57" s="97" t="s">
        <v>88</v>
      </c>
      <c r="E57" s="92" t="s">
        <v>498</v>
      </c>
      <c r="F57" s="92"/>
      <c r="G57" s="92"/>
      <c r="H57" s="92" t="s">
        <v>499</v>
      </c>
    </row>
    <row r="58" s="88" customFormat="true" ht="12.75" hidden="false" customHeight="false" outlineLevel="0" collapsed="false">
      <c r="A58" s="92"/>
      <c r="B58" s="92"/>
      <c r="C58" s="92"/>
      <c r="D58" s="97" t="s">
        <v>500</v>
      </c>
      <c r="E58" s="92" t="s">
        <v>501</v>
      </c>
      <c r="F58" s="92"/>
      <c r="G58" s="92"/>
      <c r="H58" s="92" t="s">
        <v>502</v>
      </c>
    </row>
    <row r="59" s="88" customFormat="true" ht="12.75" hidden="false" customHeight="false" outlineLevel="0" collapsed="false">
      <c r="A59" s="92"/>
      <c r="B59" s="92"/>
      <c r="C59" s="92"/>
      <c r="D59" s="97" t="s">
        <v>503</v>
      </c>
      <c r="E59" s="92" t="s">
        <v>504</v>
      </c>
      <c r="F59" s="92"/>
      <c r="G59" s="92"/>
      <c r="H59" s="92" t="s">
        <v>505</v>
      </c>
    </row>
    <row r="60" s="88" customFormat="true" ht="12.75" hidden="false" customHeight="false" outlineLevel="0" collapsed="false">
      <c r="A60" s="92"/>
      <c r="B60" s="92"/>
      <c r="C60" s="92"/>
      <c r="D60" s="97" t="s">
        <v>506</v>
      </c>
      <c r="E60" s="92" t="s">
        <v>507</v>
      </c>
      <c r="F60" s="92"/>
      <c r="G60" s="92"/>
      <c r="H60" s="92" t="s">
        <v>508</v>
      </c>
    </row>
    <row r="61" s="88" customFormat="true" ht="12.75" hidden="false" customHeight="false" outlineLevel="0" collapsed="false">
      <c r="A61" s="92"/>
      <c r="B61" s="92"/>
      <c r="C61" s="92"/>
      <c r="D61" s="97" t="s">
        <v>509</v>
      </c>
      <c r="E61" s="92" t="s">
        <v>510</v>
      </c>
      <c r="F61" s="92"/>
      <c r="G61" s="92"/>
      <c r="H61" s="92" t="s">
        <v>511</v>
      </c>
    </row>
    <row r="62" s="88" customFormat="true" ht="12.75" hidden="false" customHeight="false" outlineLevel="0" collapsed="false">
      <c r="A62" s="92"/>
      <c r="B62" s="92"/>
      <c r="C62" s="92"/>
      <c r="D62" s="97" t="s">
        <v>482</v>
      </c>
      <c r="E62" s="92" t="s">
        <v>512</v>
      </c>
      <c r="F62" s="92"/>
      <c r="G62" s="92"/>
      <c r="H62" s="92"/>
    </row>
    <row r="63" s="88" customFormat="true" ht="12.75" hidden="false" customHeight="false" outlineLevel="0" collapsed="false">
      <c r="A63" s="92"/>
      <c r="B63" s="92"/>
      <c r="C63" s="92"/>
      <c r="D63" s="92"/>
      <c r="E63" s="92" t="s">
        <v>513</v>
      </c>
      <c r="F63" s="92"/>
      <c r="G63" s="92"/>
      <c r="H63" s="92"/>
    </row>
    <row r="64" s="88" customFormat="true" ht="12.75" hidden="false" customHeight="false" outlineLevel="0" collapsed="false">
      <c r="A64" s="92"/>
      <c r="B64" s="92"/>
      <c r="C64" s="92"/>
      <c r="D64" s="92"/>
      <c r="E64" s="92" t="s">
        <v>514</v>
      </c>
      <c r="F64" s="92"/>
      <c r="G64" s="92"/>
      <c r="H64" s="92"/>
    </row>
    <row r="65" s="88" customFormat="true" ht="12.75" hidden="false" customHeight="false" outlineLevel="0" collapsed="false">
      <c r="A65" s="92"/>
      <c r="B65" s="92"/>
      <c r="C65" s="92"/>
      <c r="D65" s="92"/>
      <c r="E65" s="88" t="s">
        <v>515</v>
      </c>
      <c r="F65" s="92"/>
      <c r="G65" s="92"/>
      <c r="H65" s="92"/>
    </row>
    <row r="66" s="88" customFormat="true" ht="12.75" hidden="false" customHeight="false" outlineLevel="0" collapsed="false">
      <c r="A66" s="92"/>
      <c r="B66" s="92"/>
      <c r="C66" s="92"/>
      <c r="D66" s="92"/>
      <c r="E66" s="88" t="s">
        <v>516</v>
      </c>
      <c r="F66" s="92"/>
      <c r="G66" s="92"/>
      <c r="H66" s="92"/>
    </row>
    <row r="67" s="88" customFormat="true" ht="12.75" hidden="false" customHeight="false" outlineLevel="0" collapsed="false"/>
    <row r="68" s="88" customFormat="true" ht="12.75" hidden="false" customHeight="false" outlineLevel="0" collapsed="false">
      <c r="C68" s="88" t="s">
        <v>517</v>
      </c>
    </row>
    <row r="69" s="88" customFormat="true" ht="12.75" hidden="false" customHeight="false" outlineLevel="0" collapsed="false">
      <c r="C69" s="88" t="s">
        <v>518</v>
      </c>
    </row>
    <row r="70" s="88" customFormat="true" ht="12.75" hidden="false" customHeight="false" outlineLevel="0" collapsed="false"/>
    <row r="71" s="88" customFormat="true" ht="12.75" hidden="false" customHeight="false" outlineLevel="0" collapsed="false">
      <c r="B71" s="96" t="s">
        <v>519</v>
      </c>
    </row>
    <row r="72" s="88" customFormat="true" ht="12.75" hidden="false" customHeight="false" outlineLevel="0" collapsed="false">
      <c r="C72" s="88" t="s">
        <v>520</v>
      </c>
    </row>
    <row r="73" s="88" customFormat="true" ht="12.75" hidden="false" customHeight="false" outlineLevel="0" collapsed="false">
      <c r="C73" s="88" t="s">
        <v>521</v>
      </c>
    </row>
    <row r="74" s="88" customFormat="true" ht="12.75" hidden="false" customHeight="false" outlineLevel="0" collapsed="false">
      <c r="C74" s="88" t="s">
        <v>522</v>
      </c>
    </row>
    <row r="75" s="88" customFormat="true" ht="12.75" hidden="false" customHeight="false" outlineLevel="0" collapsed="false">
      <c r="C75" s="88" t="s">
        <v>523</v>
      </c>
    </row>
    <row r="76" s="88" customFormat="true" ht="12.75" hidden="false" customHeight="false" outlineLevel="0" collapsed="false">
      <c r="C76" s="88" t="s">
        <v>524</v>
      </c>
    </row>
    <row r="77" s="88" customFormat="true" ht="12.75" hidden="false" customHeight="false" outlineLevel="0" collapsed="false">
      <c r="C77" s="88" t="s">
        <v>525</v>
      </c>
    </row>
    <row r="78" s="88" customFormat="true" ht="12.75" hidden="false" customHeight="false" outlineLevel="0" collapsed="false"/>
    <row r="79" s="88" customFormat="true" ht="12.75" hidden="false" customHeight="false" outlineLevel="0" collapsed="false">
      <c r="B79" s="96" t="s">
        <v>526</v>
      </c>
    </row>
    <row r="80" s="88" customFormat="true" ht="12.75" hidden="false" customHeight="false" outlineLevel="0" collapsed="false">
      <c r="C80" s="88" t="s">
        <v>527</v>
      </c>
    </row>
    <row r="81" s="88" customFormat="true" ht="12.75" hidden="false" customHeight="false" outlineLevel="0" collapsed="false">
      <c r="C81" s="88" t="s">
        <v>528</v>
      </c>
    </row>
    <row r="82" s="88" customFormat="true" ht="12.75" hidden="false" customHeight="false" outlineLevel="0" collapsed="false">
      <c r="C82" s="88" t="s">
        <v>529</v>
      </c>
    </row>
    <row r="83" s="88" customFormat="true" ht="12.75" hidden="false" customHeight="false" outlineLevel="0" collapsed="false">
      <c r="C83" s="88" t="s">
        <v>530</v>
      </c>
    </row>
    <row r="84" s="88" customFormat="true" ht="12.75" hidden="false" customHeight="false" outlineLevel="0" collapsed="false">
      <c r="C84" s="88" t="s">
        <v>531</v>
      </c>
    </row>
    <row r="85" s="88" customFormat="true" ht="12.75" hidden="false" customHeight="false" outlineLevel="0" collapsed="false">
      <c r="C85" s="88" t="s">
        <v>532</v>
      </c>
    </row>
    <row r="86" s="88" customFormat="true" ht="12.75" hidden="false" customHeight="false" outlineLevel="0" collapsed="false">
      <c r="C86" s="88" t="s">
        <v>533</v>
      </c>
    </row>
    <row r="87" s="88" customFormat="true" ht="12.75" hidden="false" customHeight="false" outlineLevel="0" collapsed="false">
      <c r="C87" s="88" t="s">
        <v>534</v>
      </c>
    </row>
    <row r="88" s="88" customFormat="true" ht="12.75" hidden="false" customHeight="false" outlineLevel="0" collapsed="false">
      <c r="C88" s="88" t="s">
        <v>535</v>
      </c>
    </row>
    <row r="89" s="88" customFormat="true" ht="12.75" hidden="false" customHeight="false" outlineLevel="0" collapsed="false">
      <c r="C89" s="88" t="s">
        <v>536</v>
      </c>
    </row>
    <row r="90" s="88" customFormat="true" ht="12.75" hidden="false" customHeight="false" outlineLevel="0" collapsed="false">
      <c r="C90" s="88" t="s">
        <v>537</v>
      </c>
    </row>
    <row r="91" s="88" customFormat="true" ht="12.75" hidden="false" customHeight="false" outlineLevel="0" collapsed="false">
      <c r="C91" s="88" t="s">
        <v>538</v>
      </c>
    </row>
    <row r="92" s="88" customFormat="true" ht="12.75" hidden="false" customHeight="false" outlineLevel="0" collapsed="false">
      <c r="C92" s="88" t="s">
        <v>539</v>
      </c>
    </row>
    <row r="93" s="88" customFormat="true" ht="12.75" hidden="false" customHeight="false" outlineLevel="0" collapsed="false">
      <c r="C93" s="88" t="s">
        <v>540</v>
      </c>
    </row>
    <row r="94" s="88" customFormat="true" ht="12.75" hidden="false" customHeight="false" outlineLevel="0" collapsed="false">
      <c r="C94" s="88" t="s">
        <v>541</v>
      </c>
    </row>
    <row r="95" s="88" customFormat="true" ht="12.75" hidden="false" customHeight="false" outlineLevel="0" collapsed="false">
      <c r="C95" s="88" t="s">
        <v>542</v>
      </c>
    </row>
    <row r="96" s="88" customFormat="true" ht="12.75" hidden="false" customHeight="false" outlineLevel="0" collapsed="false">
      <c r="C96" s="88" t="s">
        <v>543</v>
      </c>
    </row>
    <row r="97" s="88" customFormat="true" ht="12.75" hidden="false" customHeight="false" outlineLevel="0" collapsed="false">
      <c r="C97" s="88" t="s">
        <v>544</v>
      </c>
    </row>
    <row r="98" s="88" customFormat="true" ht="12.75" hidden="false" customHeight="false" outlineLevel="0" collapsed="false"/>
    <row r="99" s="88" customFormat="true" ht="12.75" hidden="false" customHeight="false" outlineLevel="0" collapsed="false">
      <c r="B99" s="96" t="s">
        <v>545</v>
      </c>
    </row>
    <row r="100" s="88" customFormat="true" ht="12.75" hidden="false" customHeight="false" outlineLevel="0" collapsed="false">
      <c r="C100" s="88" t="s">
        <v>546</v>
      </c>
    </row>
    <row r="101" s="88" customFormat="true" ht="12.75" hidden="false" customHeight="false" outlineLevel="0" collapsed="false">
      <c r="C101" s="88" t="s">
        <v>547</v>
      </c>
    </row>
    <row r="102" s="88" customFormat="true" ht="12.75" hidden="false" customHeight="false" outlineLevel="0" collapsed="false">
      <c r="C102" s="88" t="s">
        <v>548</v>
      </c>
    </row>
    <row r="103" s="88" customFormat="true" ht="12.75" hidden="false" customHeight="false" outlineLevel="0" collapsed="false">
      <c r="C103" s="88" t="s">
        <v>549</v>
      </c>
    </row>
    <row r="104" s="88" customFormat="true" ht="12.75" hidden="false" customHeight="false" outlineLevel="0" collapsed="false">
      <c r="C104" s="88" t="s">
        <v>550</v>
      </c>
    </row>
    <row r="105" s="88" customFormat="true" ht="12.75" hidden="false" customHeight="false" outlineLevel="0" collapsed="false">
      <c r="C105" s="88" t="s">
        <v>551</v>
      </c>
    </row>
    <row r="106" s="88" customFormat="true" ht="12.75" hidden="false" customHeight="false" outlineLevel="0" collapsed="false">
      <c r="C106" s="88" t="s">
        <v>552</v>
      </c>
    </row>
    <row r="107" s="88" customFormat="true" ht="12.75" hidden="false" customHeight="false" outlineLevel="0" collapsed="false">
      <c r="C107" s="88" t="s">
        <v>534</v>
      </c>
    </row>
    <row r="108" s="88" customFormat="true" ht="12.75" hidden="false" customHeight="false" outlineLevel="0" collapsed="false">
      <c r="C108" s="88" t="s">
        <v>553</v>
      </c>
    </row>
    <row r="109" s="88" customFormat="true" ht="12.75" hidden="false" customHeight="false" outlineLevel="0" collapsed="false">
      <c r="C109" s="88" t="s">
        <v>554</v>
      </c>
    </row>
    <row r="110" s="88" customFormat="true" ht="12.75" hidden="false" customHeight="false" outlineLevel="0" collapsed="false">
      <c r="C110" s="88" t="s">
        <v>555</v>
      </c>
    </row>
    <row r="111" s="88" customFormat="true" ht="12.75" hidden="false" customHeight="false" outlineLevel="0" collapsed="false">
      <c r="C111" s="88" t="s">
        <v>556</v>
      </c>
    </row>
    <row r="112" s="88" customFormat="true" ht="12.75" hidden="false" customHeight="false" outlineLevel="0" collapsed="false">
      <c r="C112" s="88" t="s">
        <v>557</v>
      </c>
    </row>
    <row r="113" s="88" customFormat="true" ht="12.75" hidden="false" customHeight="false" outlineLevel="0" collapsed="false">
      <c r="C113" s="88" t="s">
        <v>558</v>
      </c>
    </row>
    <row r="114" s="88" customFormat="true" ht="12.75" hidden="false" customHeight="false" outlineLevel="0" collapsed="false">
      <c r="C114" s="88" t="s">
        <v>559</v>
      </c>
    </row>
    <row r="115" s="88" customFormat="true" ht="12.75" hidden="false" customHeight="false" outlineLevel="0" collapsed="false">
      <c r="C115" s="88" t="s">
        <v>541</v>
      </c>
    </row>
    <row r="116" s="88" customFormat="true" ht="12.75" hidden="false" customHeight="false" outlineLevel="0" collapsed="false">
      <c r="C116" s="88" t="s">
        <v>560</v>
      </c>
    </row>
    <row r="117" s="88" customFormat="true" ht="12.75" hidden="false" customHeight="false" outlineLevel="0" collapsed="false">
      <c r="C117" s="88" t="s">
        <v>543</v>
      </c>
    </row>
    <row r="118" s="88" customFormat="true" ht="12.75" hidden="false" customHeight="false" outlineLevel="0" collapsed="false">
      <c r="C118" s="88" t="s">
        <v>544</v>
      </c>
    </row>
    <row r="119" s="88" customFormat="true" ht="12.75" hidden="false" customHeight="false" outlineLevel="0" collapsed="false"/>
    <row r="120" s="88" customFormat="true" ht="15" hidden="false" customHeight="false" outlineLevel="0" collapsed="false">
      <c r="A120" s="94" t="s">
        <v>561</v>
      </c>
    </row>
    <row r="121" s="88" customFormat="true" ht="12.75" hidden="false" customHeight="false" outlineLevel="0" collapsed="false">
      <c r="B121" s="88" t="s">
        <v>562</v>
      </c>
    </row>
    <row r="122" s="88" customFormat="true" ht="12.75" hidden="false" customHeight="false" outlineLevel="0" collapsed="false">
      <c r="B122" s="88" t="s">
        <v>563</v>
      </c>
    </row>
    <row r="123" s="88" customFormat="true" ht="12.75" hidden="false" customHeight="false" outlineLevel="0" collapsed="false">
      <c r="B123" s="88" t="s">
        <v>564</v>
      </c>
    </row>
    <row r="124" s="88" customFormat="true" ht="12.75" hidden="false" customHeight="false" outlineLevel="0" collapsed="false"/>
    <row r="125" s="88" customFormat="true" ht="15" hidden="false" customHeight="false" outlineLevel="0" collapsed="false">
      <c r="A125" s="94" t="s">
        <v>565</v>
      </c>
    </row>
    <row r="126" s="88" customFormat="true" ht="12.75" hidden="false" customHeight="false" outlineLevel="0" collapsed="false">
      <c r="B126" s="92" t="s">
        <v>566</v>
      </c>
    </row>
    <row r="127" s="88" customFormat="true" ht="12.75" hidden="false" customHeight="false" outlineLevel="0" collapsed="false">
      <c r="B127" s="88" t="s">
        <v>567</v>
      </c>
    </row>
    <row r="128" s="88" customFormat="true" ht="12.75" hidden="false" customHeight="false" outlineLevel="0" collapsed="false">
      <c r="B128" s="88" t="s">
        <v>568</v>
      </c>
    </row>
    <row r="129" customFormat="false" ht="12.75" hidden="false" customHeight="false" outlineLevel="0" collapsed="false">
      <c r="B129" s="92" t="s">
        <v>569</v>
      </c>
    </row>
    <row r="130" customFormat="false" ht="12.75" hidden="false" customHeight="false" outlineLevel="0" collapsed="false">
      <c r="B130" s="92" t="s">
        <v>570</v>
      </c>
    </row>
    <row r="131" customFormat="false" ht="12.75" hidden="false" customHeight="false" outlineLevel="0" collapsed="false">
      <c r="B131" s="92" t="s">
        <v>571</v>
      </c>
    </row>
    <row r="132" customFormat="false" ht="12.75" hidden="false" customHeight="false" outlineLevel="0" collapsed="false">
      <c r="B132" s="92" t="s">
        <v>572</v>
      </c>
    </row>
    <row r="133" customFormat="false" ht="12.75" hidden="false" customHeight="false" outlineLevel="0" collapsed="false">
      <c r="B133" s="92" t="s">
        <v>573</v>
      </c>
    </row>
    <row r="134" customFormat="false" ht="12.75" hidden="false" customHeight="false" outlineLevel="0" collapsed="false">
      <c r="B134" s="92" t="s">
        <v>574</v>
      </c>
    </row>
    <row r="135" customFormat="false" ht="12.75" hidden="false" customHeight="false" outlineLevel="0" collapsed="false">
      <c r="B135" s="92" t="s">
        <v>575</v>
      </c>
    </row>
    <row r="136" customFormat="false" ht="12.75" hidden="false" customHeight="false" outlineLevel="0" collapsed="false">
      <c r="B136" s="92" t="s">
        <v>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3:08:12Z</dcterms:created>
  <dc:creator>Bodosi Imre</dc:creator>
  <dc:description/>
  <dc:language>en-US</dc:language>
  <cp:lastModifiedBy>Bodosi Imre</cp:lastModifiedBy>
  <cp:lastPrinted>2010-04-07T15:29:20Z</cp:lastPrinted>
  <dcterms:modified xsi:type="dcterms:W3CDTF">2010-11-09T18:21:33Z</dcterms:modified>
  <cp:revision>0</cp:revision>
  <dc:subject/>
  <dc:title/>
</cp:coreProperties>
</file>